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ohn's list" sheetId="1" state="visible" r:id="rId2"/>
    <sheet name="Add-ins for John" sheetId="2" state="visible" r:id="rId3"/>
    <sheet name="FULL LIST FOR JOHN" sheetId="3" state="visible" r:id="rId4"/>
    <sheet name="MISSING FILES" sheetId="4" state="visible" r:id="rId5"/>
    <sheet name="GISJO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ean Tubbs:
</t>
        </r>
        <r>
          <rPr>
            <sz val="9"/>
            <color rgb="FF000000"/>
            <rFont val="Tahoma"/>
            <family val="2"/>
          </rPr>
          <t xml:space="preserve">Net acreage - which is calculated based on summer incorporation b uffers; property line and dwelling buffers are wai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3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Sean Tubbs:
</t>
        </r>
        <r>
          <rPr>
            <sz val="9"/>
            <color rgb="FF000000"/>
            <rFont val="Tahoma"/>
            <family val="2"/>
          </rPr>
          <t xml:space="preserve">Also 12200-00-00-002C1
(both are listed for this fiel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1</xdr:row>
                <xdr:rowOff>10</xdr:rowOff>
              </xdr:from>
              <xdr:to>
                <xdr:col>1</xdr:col>
                <xdr:colOff>47</xdr:colOff>
                <xdr:row>35</xdr:row>
                <xdr:rowOff>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Sean Tubbs:
</t>
        </r>
        <r>
          <rPr>
            <sz val="9"/>
            <color rgb="FF000000"/>
            <rFont val="Tahoma"/>
            <family val="2"/>
          </rPr>
          <t xml:space="preserve">Net acreage - which is calculated based on summer incorporation b uffers; property line and dwelling buffers are waiv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5</xdr:colOff>
                <xdr:row>0</xdr:row>
                <xdr:rowOff>2</xdr:rowOff>
              </xdr:from>
              <xdr:to>
                <xdr:col>5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Sean Tubbs:
</t>
        </r>
        <r>
          <rPr>
            <sz val="9"/>
            <color rgb="FF000000"/>
            <rFont val="Tahoma"/>
            <family val="2"/>
          </rPr>
          <t xml:space="preserve">Source was Blue Plains WWTP and the rate was 14.863 tons/ac over 38.9 acres (Tim Higg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48</xdr:row>
                <xdr:rowOff>10</xdr:rowOff>
              </xdr:from>
              <xdr:to>
                <xdr:col>18</xdr:col>
                <xdr:colOff>-1</xdr:colOff>
                <xdr:row>5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5" uniqueCount="706">
  <si>
    <t xml:space="preserve">OBJECTID_1 *</t>
  </si>
  <si>
    <t xml:space="preserve">Shape *</t>
  </si>
  <si>
    <t xml:space="preserve">GPIN</t>
  </si>
  <si>
    <t xml:space="preserve">UPDATED</t>
  </si>
  <si>
    <t xml:space="preserve">UPDATED_BY</t>
  </si>
  <si>
    <t xml:space="preserve">COGO</t>
  </si>
  <si>
    <t xml:space="preserve">GPS</t>
  </si>
  <si>
    <t xml:space="preserve">CREATED</t>
  </si>
  <si>
    <t xml:space="preserve">PIN</t>
  </si>
  <si>
    <t xml:space="preserve">PIN_SHORT</t>
  </si>
  <si>
    <t xml:space="preserve">OBJECTID</t>
  </si>
  <si>
    <t xml:space="preserve">PIN2</t>
  </si>
  <si>
    <t xml:space="preserve">Shape_Length</t>
  </si>
  <si>
    <t xml:space="preserve">Shape_Area</t>
  </si>
  <si>
    <t xml:space="preserve">OBJECTID *</t>
  </si>
  <si>
    <t xml:space="preserve">PIN *</t>
  </si>
  <si>
    <t xml:space="preserve">ParcelID</t>
  </si>
  <si>
    <t xml:space="preserve">GPIN_1</t>
  </si>
  <si>
    <t xml:space="preserve">Owner</t>
  </si>
  <si>
    <t xml:space="preserve">OwnerJan1</t>
  </si>
  <si>
    <t xml:space="preserve">HouseNo</t>
  </si>
  <si>
    <t xml:space="preserve">Unit</t>
  </si>
  <si>
    <t xml:space="preserve">Street</t>
  </si>
  <si>
    <t xml:space="preserve">City</t>
  </si>
  <si>
    <t xml:space="preserve">Zip</t>
  </si>
  <si>
    <t xml:space="preserve">LotSize</t>
  </si>
  <si>
    <t xml:space="preserve">LotSizeJan</t>
  </si>
  <si>
    <t xml:space="preserve">Lot</t>
  </si>
  <si>
    <t xml:space="preserve">PropName</t>
  </si>
  <si>
    <t xml:space="preserve">LandValue</t>
  </si>
  <si>
    <t xml:space="preserve">LandUseVal</t>
  </si>
  <si>
    <t xml:space="preserve">Improvemen</t>
  </si>
  <si>
    <t xml:space="preserve">TotalValue</t>
  </si>
  <si>
    <t xml:space="preserve">LastSalePr</t>
  </si>
  <si>
    <t xml:space="preserve">LastSaleDa</t>
  </si>
  <si>
    <t xml:space="preserve">Subdivisio</t>
  </si>
  <si>
    <t xml:space="preserve">OwnerAddre</t>
  </si>
  <si>
    <t xml:space="preserve">OwnerCityS</t>
  </si>
  <si>
    <t xml:space="preserve">OwnerZipCo</t>
  </si>
  <si>
    <t xml:space="preserve">Farm_Name</t>
  </si>
  <si>
    <t xml:space="preserve">acres_calc</t>
  </si>
  <si>
    <t xml:space="preserve">dissolve1</t>
  </si>
  <si>
    <t xml:space="preserve">Assmnt_08</t>
  </si>
  <si>
    <t xml:space="preserve">improvmnt_numbrs</t>
  </si>
  <si>
    <t xml:space="preserve">Polygon</t>
  </si>
  <si>
    <t xml:space="preserve">DAMON</t>
  </si>
  <si>
    <t xml:space="preserve">NO</t>
  </si>
  <si>
    <t xml:space="preserve">018000000028A0</t>
  </si>
  <si>
    <t xml:space="preserve">18-28A</t>
  </si>
  <si>
    <t xml:space="preserve">ADVENTURE FARM LLC</t>
  </si>
  <si>
    <t xml:space="preserve"> </t>
  </si>
  <si>
    <t xml:space="preserve">ADVENTURE FARM</t>
  </si>
  <si>
    <t xml:space="preserve">3260 EARLYSVILLE RD</t>
  </si>
  <si>
    <t xml:space="preserve">EARLYSVILLE VA</t>
  </si>
  <si>
    <t xml:space="preserve">ADVENTURE FARM </t>
  </si>
  <si>
    <t xml:space="preserve">CHERI</t>
  </si>
  <si>
    <t xml:space="preserve">031000000023D1</t>
  </si>
  <si>
    <t xml:space="preserve">31-23D1</t>
  </si>
  <si>
    <t xml:space="preserve">TRACT D1</t>
  </si>
  <si>
    <t xml:space="preserve">GAY</t>
  </si>
  <si>
    <t xml:space="preserve">131-23</t>
  </si>
  <si>
    <t xml:space="preserve">ANDERSON, CHARLES T OR ELIZABETH C</t>
  </si>
  <si>
    <t xml:space="preserve">BLENHEIM RD</t>
  </si>
  <si>
    <t xml:space="preserve">SCOTTSVILLE</t>
  </si>
  <si>
    <t xml:space="preserve">WALNUT HILL FARM</t>
  </si>
  <si>
    <t xml:space="preserve">12121 SPRING CREEK DR</t>
  </si>
  <si>
    <t xml:space="preserve">MIDLOTHIAN VA</t>
  </si>
  <si>
    <t xml:space="preserve">ANDERSON, CHARL</t>
  </si>
  <si>
    <t xml:space="preserve">131000000024A0</t>
  </si>
  <si>
    <t xml:space="preserve">131-24A</t>
  </si>
  <si>
    <t xml:space="preserve">ANDERSON, TODD CROCKETT</t>
  </si>
  <si>
    <t xml:space="preserve">PARCEL B1</t>
  </si>
  <si>
    <t xml:space="preserve">7577 BLENHEIM RD</t>
  </si>
  <si>
    <t xml:space="preserve">SCOTTSVILLE VA</t>
  </si>
  <si>
    <t xml:space="preserve">ANDERSON, TODD </t>
  </si>
  <si>
    <t xml:space="preserve">87-1</t>
  </si>
  <si>
    <t xml:space="preserve">BALLARD, RUBY V WILL OF; DEBORAH</t>
  </si>
  <si>
    <t xml:space="preserve">EDGE VALLEY RD</t>
  </si>
  <si>
    <t xml:space="preserve">NORTH GARDEN</t>
  </si>
  <si>
    <t xml:space="preserve">EDGEFIELD FARM</t>
  </si>
  <si>
    <t xml:space="preserve">4292 SECRETARYS SAND RD</t>
  </si>
  <si>
    <t xml:space="preserve">CHARLOTTESVILLE VA</t>
  </si>
  <si>
    <t xml:space="preserve">BALLARD, RUBY V</t>
  </si>
  <si>
    <t xml:space="preserve">GD</t>
  </si>
  <si>
    <t xml:space="preserve">036000000025A0</t>
  </si>
  <si>
    <t xml:space="preserve">36-25A</t>
  </si>
  <si>
    <t xml:space="preserve">BECK, JAMES GRAHAM OR KATHERINE ANGELL</t>
  </si>
  <si>
    <t xml:space="preserve">WILDON GROVE RD</t>
  </si>
  <si>
    <t xml:space="preserve">GORDONSVILLE</t>
  </si>
  <si>
    <t xml:space="preserve">PARCEL X &amp; Y</t>
  </si>
  <si>
    <t xml:space="preserve">6991 WILDON GROVE RD</t>
  </si>
  <si>
    <t xml:space="preserve">GORDONSVILLE VA</t>
  </si>
  <si>
    <t xml:space="preserve">BECK, JAMES GRA</t>
  </si>
  <si>
    <t xml:space="preserve">51-1</t>
  </si>
  <si>
    <t xml:space="preserve">CARMICHAEL, F CHARLES OR JANET MARTIN C</t>
  </si>
  <si>
    <t xml:space="preserve">SUNNYSIDE LN</t>
  </si>
  <si>
    <t xml:space="preserve">P O BOX 284</t>
  </si>
  <si>
    <t xml:space="preserve">KESWICK VA</t>
  </si>
  <si>
    <t xml:space="preserve">CARMICHAEL, F C</t>
  </si>
  <si>
    <t xml:space="preserve">123-31</t>
  </si>
  <si>
    <t xml:space="preserve">CLEMENTS, ANDREW J</t>
  </si>
  <si>
    <t xml:space="preserve">JEFFERSON MILL RD</t>
  </si>
  <si>
    <t xml:space="preserve">6606 JEFFERSON MILL RD</t>
  </si>
  <si>
    <t xml:space="preserve">CLEMENTS, ANDRE</t>
  </si>
  <si>
    <t xml:space="preserve">87-10</t>
  </si>
  <si>
    <t xml:space="preserve">CLOVER GREEN FARM LLC</t>
  </si>
  <si>
    <t xml:space="preserve">CLOVER GREEN FARM</t>
  </si>
  <si>
    <t xml:space="preserve">4421 EDGE VALLEY ROAD</t>
  </si>
  <si>
    <t xml:space="preserve">NORTH GARDEN VA</t>
  </si>
  <si>
    <t xml:space="preserve">CLOVER GREEN FA</t>
  </si>
  <si>
    <t xml:space="preserve">129-4</t>
  </si>
  <si>
    <t xml:space="preserve">COLEMAN, PAUL M</t>
  </si>
  <si>
    <t xml:space="preserve">WOODSTOCK FARM</t>
  </si>
  <si>
    <t xml:space="preserve">ESMONT</t>
  </si>
  <si>
    <t xml:space="preserve">8761 LANGHORNE RD</t>
  </si>
  <si>
    <t xml:space="preserve">129000000010B0</t>
  </si>
  <si>
    <t xml:space="preserve">129-10B</t>
  </si>
  <si>
    <t xml:space="preserve">COLEMAN, PAUL M &amp; VIRGINIA R</t>
  </si>
  <si>
    <t xml:space="preserve">LANGHORNE RD</t>
  </si>
  <si>
    <t xml:space="preserve">8761 LANGHORNE ROAD</t>
  </si>
  <si>
    <t xml:space="preserve">135-11</t>
  </si>
  <si>
    <t xml:space="preserve">COLEMAN, PAUL M OR VIRGINIA R</t>
  </si>
  <si>
    <t xml:space="preserve">129000000004A0</t>
  </si>
  <si>
    <t xml:space="preserve">129-4A</t>
  </si>
  <si>
    <t xml:space="preserve">PARCEL A</t>
  </si>
  <si>
    <t xml:space="preserve">112-3</t>
  </si>
  <si>
    <t xml:space="preserve">COLES, DORIS R TRUSTEE</t>
  </si>
  <si>
    <t xml:space="preserve">P O BOX 72</t>
  </si>
  <si>
    <t xml:space="preserve">COLES, DORIS R </t>
  </si>
  <si>
    <t xml:space="preserve">104-15</t>
  </si>
  <si>
    <t xml:space="preserve">COSNER, E GRANT OR BARBARA H</t>
  </si>
  <si>
    <t xml:space="preserve">ROLLING RD</t>
  </si>
  <si>
    <t xml:space="preserve">AUGMAR FARM</t>
  </si>
  <si>
    <t xml:space="preserve">1510 EAST HIGH STREET</t>
  </si>
  <si>
    <t xml:space="preserve">22902-4931</t>
  </si>
  <si>
    <t xml:space="preserve">COSNER, E GRANT</t>
  </si>
  <si>
    <t xml:space="preserve">113-4</t>
  </si>
  <si>
    <t xml:space="preserve">CULBERTSON, SHARON P</t>
  </si>
  <si>
    <t xml:space="preserve">NUTMEG FARM</t>
  </si>
  <si>
    <t xml:space="preserve">CHARLOTTESVILLE</t>
  </si>
  <si>
    <t xml:space="preserve">4884 NUTMEG FARM</t>
  </si>
  <si>
    <t xml:space="preserve">CULBERTSON, SHA</t>
  </si>
  <si>
    <t xml:space="preserve">122000000012B0</t>
  </si>
  <si>
    <t xml:space="preserve">122-12B</t>
  </si>
  <si>
    <t xml:space="preserve">DAYE, GWYNNE B TRUSTEE OF THE GWYNNE</t>
  </si>
  <si>
    <t xml:space="preserve">GLENDOWER RD</t>
  </si>
  <si>
    <t xml:space="preserve">PICARDY</t>
  </si>
  <si>
    <t xml:space="preserve">445 GLENDOWER RD</t>
  </si>
  <si>
    <t xml:space="preserve">DAYE, GWYNNE B </t>
  </si>
  <si>
    <t xml:space="preserve">129000000010A0</t>
  </si>
  <si>
    <t xml:space="preserve">129-10A</t>
  </si>
  <si>
    <t xml:space="preserve">DEFALCO, NOAH</t>
  </si>
  <si>
    <t xml:space="preserve">OLD HATTON GRAN/ALLENDALE</t>
  </si>
  <si>
    <t xml:space="preserve">2832 CR 466</t>
  </si>
  <si>
    <t xml:space="preserve">OXFORD FL</t>
  </si>
  <si>
    <t xml:space="preserve">130000000007Y0</t>
  </si>
  <si>
    <t xml:space="preserve">130-7Y</t>
  </si>
  <si>
    <t xml:space="preserve">TRACT A</t>
  </si>
  <si>
    <t xml:space="preserve">Rock Castle Creek</t>
  </si>
  <si>
    <t xml:space="preserve">094000000021K2</t>
  </si>
  <si>
    <t xml:space="preserve">94-21K2</t>
  </si>
  <si>
    <t xml:space="preserve">DORSEY, WILLIAM H III</t>
  </si>
  <si>
    <t xml:space="preserve">RICHMOND RD</t>
  </si>
  <si>
    <t xml:space="preserve">KESWICK</t>
  </si>
  <si>
    <t xml:space="preserve">4437 RICHMOND RD</t>
  </si>
  <si>
    <t xml:space="preserve">DORSEY, WILLIAM</t>
  </si>
  <si>
    <t xml:space="preserve">44-7</t>
  </si>
  <si>
    <t xml:space="preserve">FOTTA, AGNES M</t>
  </si>
  <si>
    <t xml:space="preserve">REAS FORD RD</t>
  </si>
  <si>
    <t xml:space="preserve">EARLYSVILLE</t>
  </si>
  <si>
    <t xml:space="preserve">1201 REAS FORD RD</t>
  </si>
  <si>
    <t xml:space="preserve">92-56</t>
  </si>
  <si>
    <t xml:space="preserve">GIECK, SALLY G DECLARATION OF TRUST;</t>
  </si>
  <si>
    <t xml:space="preserve">WENTWORTH FARM</t>
  </si>
  <si>
    <t xml:space="preserve">2124 WENTWORTH FARM RD</t>
  </si>
  <si>
    <t xml:space="preserve">GIECK, SALLY G </t>
  </si>
  <si>
    <t xml:space="preserve">112-17</t>
  </si>
  <si>
    <t xml:space="preserve">GREENMONT FARMS RLLLP</t>
  </si>
  <si>
    <t xml:space="preserve">0 COURT SQUARE</t>
  </si>
  <si>
    <t xml:space="preserve">GREENMONT FARMS</t>
  </si>
  <si>
    <t xml:space="preserve">112000000016F0</t>
  </si>
  <si>
    <t xml:space="preserve">112-16F</t>
  </si>
  <si>
    <t xml:space="preserve">93-52</t>
  </si>
  <si>
    <t xml:space="preserve">HARRIS FARM LLC</t>
  </si>
  <si>
    <t xml:space="preserve">THOMAS JEFFERSON PKWY</t>
  </si>
  <si>
    <t xml:space="preserve">HARRIS FARM</t>
  </si>
  <si>
    <t xml:space="preserve">14471 GALLOWAY CT</t>
  </si>
  <si>
    <t xml:space="preserve">036000000030A0</t>
  </si>
  <si>
    <t xml:space="preserve">36-30A</t>
  </si>
  <si>
    <t xml:space="preserve">HOFFMAN, CARROLL W SR &amp; LUCILLE S HOFFMAN TRUSTEES OF THE HOFFMAN</t>
  </si>
  <si>
    <t xml:space="preserve">7138 WILDON GROVE ROAD</t>
  </si>
  <si>
    <t xml:space="preserve">HOFFMAN, CARROL</t>
  </si>
  <si>
    <t xml:space="preserve">115-1</t>
  </si>
  <si>
    <t xml:space="preserve">KIMCO L C</t>
  </si>
  <si>
    <t xml:space="preserve">1510 E HIGH STREET</t>
  </si>
  <si>
    <t xml:space="preserve">104000000010A0</t>
  </si>
  <si>
    <t xml:space="preserve">104-10A</t>
  </si>
  <si>
    <t xml:space="preserve">KIMCO LC</t>
  </si>
  <si>
    <t xml:space="preserve">FAULCONER, PHILLIPA R TR; PHILLIPA R FAULCONER TRS &amp; CARTER FAULCONER</t>
  </si>
  <si>
    <t xml:space="preserve">BUCK ISLAND RD</t>
  </si>
  <si>
    <t xml:space="preserve">1510 EAST HIGH ST</t>
  </si>
  <si>
    <t xml:space="preserve">123-15</t>
  </si>
  <si>
    <t xml:space="preserve">LEAP, LINDA J LIFE ESTATE</t>
  </si>
  <si>
    <t xml:space="preserve">7460 JEFFERSON MILL ROAD</t>
  </si>
  <si>
    <t xml:space="preserve">LEAP, LINDA J L</t>
  </si>
  <si>
    <t xml:space="preserve">122000000002B0</t>
  </si>
  <si>
    <t xml:space="preserve">122-2B</t>
  </si>
  <si>
    <t xml:space="preserve">LENNOX LLC</t>
  </si>
  <si>
    <t xml:space="preserve">TRACT 1</t>
  </si>
  <si>
    <t xml:space="preserve">906 PLAIN DEALING FARM RD</t>
  </si>
  <si>
    <t xml:space="preserve">122000000002C0</t>
  </si>
  <si>
    <t xml:space="preserve">122-2C</t>
  </si>
  <si>
    <t xml:space="preserve">COLES ROLLING RD</t>
  </si>
  <si>
    <t xml:space="preserve">PARCEL A1</t>
  </si>
  <si>
    <t xml:space="preserve">LENNOX FARM</t>
  </si>
  <si>
    <t xml:space="preserve">122000000002C1</t>
  </si>
  <si>
    <t xml:space="preserve">122-2C1</t>
  </si>
  <si>
    <t xml:space="preserve">PARCEL A2</t>
  </si>
  <si>
    <t xml:space="preserve">ALBEMARLE</t>
  </si>
  <si>
    <t xml:space="preserve">129-9</t>
  </si>
  <si>
    <t xml:space="preserve">LIBERTY CORNER FARM LLC</t>
  </si>
  <si>
    <t xml:space="preserve">LIBERTY CORNER RD</t>
  </si>
  <si>
    <t xml:space="preserve">LIBERTY FARM</t>
  </si>
  <si>
    <t xml:space="preserve">2328 LIBERTY CORNER RD</t>
  </si>
  <si>
    <t xml:space="preserve">ESMONT VA</t>
  </si>
  <si>
    <t xml:space="preserve">LIBERTY CORNER </t>
  </si>
  <si>
    <t xml:space="preserve">129-8</t>
  </si>
  <si>
    <t xml:space="preserve">MCCORMICK, MARY FRANCES LIFE ESTATE</t>
  </si>
  <si>
    <t xml:space="preserve">PARCEL 8A</t>
  </si>
  <si>
    <t xml:space="preserve">HILLSIDE FARM</t>
  </si>
  <si>
    <t xml:space="preserve">8702 LANGHORNE RD</t>
  </si>
  <si>
    <t xml:space="preserve">MCCORMICK, MARY</t>
  </si>
  <si>
    <t xml:space="preserve">129000000008A0</t>
  </si>
  <si>
    <t xml:space="preserve">129-8A</t>
  </si>
  <si>
    <t xml:space="preserve">PARCEL 8</t>
  </si>
  <si>
    <t xml:space="preserve">8702 LANGHORN ROAD</t>
  </si>
  <si>
    <t xml:space="preserve">TY</t>
  </si>
  <si>
    <t xml:space="preserve">112000000030C0</t>
  </si>
  <si>
    <t xml:space="preserve">112-30C</t>
  </si>
  <si>
    <t xml:space="preserve">MURRAY, JAMES B JR &amp; BRUCE RANDOLPH M &amp;</t>
  </si>
  <si>
    <t xml:space="preserve">GREENMONT FARM</t>
  </si>
  <si>
    <t xml:space="preserve">MURRAY, JAMES B</t>
  </si>
  <si>
    <t xml:space="preserve">112000000030D0</t>
  </si>
  <si>
    <t xml:space="preserve">112-30D</t>
  </si>
  <si>
    <t xml:space="preserve">MURRAY, JAMES BRADY JR &amp; BRUCE RANDOLPH</t>
  </si>
  <si>
    <t xml:space="preserve">GREENMONT</t>
  </si>
  <si>
    <t xml:space="preserve">129-10</t>
  </si>
  <si>
    <t xml:space="preserve">P &amp; V COLEMAN FAMILY LIMITED PARTNERSHIP</t>
  </si>
  <si>
    <t xml:space="preserve">P &amp; V COLEMAN F</t>
  </si>
  <si>
    <t xml:space="preserve">87-11</t>
  </si>
  <si>
    <t xml:space="preserve">PAGE, SAMUEL M</t>
  </si>
  <si>
    <t xml:space="preserve">4500 EDGE VALLEY ROAD</t>
  </si>
  <si>
    <t xml:space="preserve">22959-1515</t>
  </si>
  <si>
    <t xml:space="preserve">87-12</t>
  </si>
  <si>
    <t xml:space="preserve">122-1</t>
  </si>
  <si>
    <t xml:space="preserve">PLAIN DEALING LAND TRUST; LINDA E A</t>
  </si>
  <si>
    <t xml:space="preserve">PLAIN DEALING FARM</t>
  </si>
  <si>
    <t xml:space="preserve">PLAIN DEALING</t>
  </si>
  <si>
    <t xml:space="preserve">906 PLAIN DEALING FARM</t>
  </si>
  <si>
    <t xml:space="preserve">PLAIN DEALING L</t>
  </si>
  <si>
    <t xml:space="preserve">129-6</t>
  </si>
  <si>
    <t xml:space="preserve">SCOTTLAND FARM LLC</t>
  </si>
  <si>
    <t xml:space="preserve">WHITE DIAMOND LN</t>
  </si>
  <si>
    <t xml:space="preserve">SCOTLAND FARM</t>
  </si>
  <si>
    <t xml:space="preserve">SCOTTLAND FARM </t>
  </si>
  <si>
    <t xml:space="preserve">130000000017B0</t>
  </si>
  <si>
    <t xml:space="preserve">130-17B</t>
  </si>
  <si>
    <t xml:space="preserve">SHILLING, ALFRED L</t>
  </si>
  <si>
    <t xml:space="preserve">SCOTTSVILLE RD</t>
  </si>
  <si>
    <t xml:space="preserve">2717 EAST GRACE ST</t>
  </si>
  <si>
    <t xml:space="preserve">RICHMOND VA</t>
  </si>
  <si>
    <t xml:space="preserve">SHILLING, ALFRE</t>
  </si>
  <si>
    <t xml:space="preserve">094000000021K1</t>
  </si>
  <si>
    <t xml:space="preserve">94-21K1</t>
  </si>
  <si>
    <t xml:space="preserve">WILLIAM H DORSEY LAND TRUST; JAMES E SKEEN TRUSTEE</t>
  </si>
  <si>
    <t xml:space="preserve">4433 RICHMOND RD</t>
  </si>
  <si>
    <t xml:space="preserve">WILLIAM H DORSE</t>
  </si>
  <si>
    <t xml:space="preserve">045B2010000100</t>
  </si>
  <si>
    <t xml:space="preserve">45B2-01--1</t>
  </si>
  <si>
    <t xml:space="preserve">WILLIAMSON, JANE C TRUSTEE FOR THE JANE C WILLIAMSON TRUST</t>
  </si>
  <si>
    <t xml:space="preserve">Carrsbrook</t>
  </si>
  <si>
    <t xml:space="preserve">P O BOX 648</t>
  </si>
  <si>
    <t xml:space="preserve">WILLIAMSON, JAN</t>
  </si>
  <si>
    <t xml:space="preserve">51-3</t>
  </si>
  <si>
    <t xml:space="preserve">YOUNGBLOOD, FRANCES BLAND</t>
  </si>
  <si>
    <t xml:space="preserve">2969 SUNNYSIDE LANE</t>
  </si>
  <si>
    <t xml:space="preserve">YOUNGBLOOD, FRA</t>
  </si>
  <si>
    <t xml:space="preserve">TAX MAP</t>
  </si>
  <si>
    <t xml:space="preserve">Comments</t>
  </si>
  <si>
    <t xml:space="preserve">Year permit granted</t>
  </si>
  <si>
    <t xml:space="preserve">Recyc Field ID</t>
  </si>
  <si>
    <t xml:space="preserve">Tract No. </t>
  </si>
  <si>
    <t xml:space="preserve">Hydro Map</t>
  </si>
  <si>
    <t xml:space="preserve">Field Acreage</t>
  </si>
  <si>
    <t xml:space="preserve">Crop</t>
  </si>
  <si>
    <t xml:space="preserve">PropAddress</t>
  </si>
  <si>
    <t xml:space="preserve">Operator</t>
  </si>
  <si>
    <t xml:space="preserve">OwnerAddress</t>
  </si>
  <si>
    <t xml:space="preserve">OwnerZip</t>
  </si>
  <si>
    <t xml:space="preserve">Owner Phone</t>
  </si>
  <si>
    <t xml:space="preserve">Total Acres</t>
  </si>
  <si>
    <t xml:space="preserve">HAUL Route</t>
  </si>
  <si>
    <t xml:space="preserve">Date Applied</t>
  </si>
  <si>
    <t xml:space="preserve">Google Map Link</t>
  </si>
  <si>
    <t xml:space="preserve">Lab analysis date</t>
  </si>
  <si>
    <t xml:space="preserve">Application date</t>
  </si>
  <si>
    <t xml:space="preserve">03100-00-00-02300</t>
  </si>
  <si>
    <t xml:space="preserve">03100000002300</t>
  </si>
  <si>
    <t xml:space="preserve">491737936716</t>
  </si>
  <si>
    <t xml:space="preserve">3410 EARLYSVILLE RD</t>
  </si>
  <si>
    <t xml:space="preserve">3260 EARLYVILLE RD</t>
  </si>
  <si>
    <t xml:space="preserve">EARLYSVILLE V A, 22936</t>
  </si>
  <si>
    <t xml:space="preserve">66W-29S-649-606-743</t>
  </si>
  <si>
    <t xml:space="preserve">http://local.google.com/?ie=UTF8&amp;ll=38.134862,-78.469418&amp;spn=0.037334,0.084543&amp;t=h&amp;z=14</t>
  </si>
  <si>
    <t xml:space="preserve">00800-00-00-04500</t>
  </si>
  <si>
    <t xml:space="preserve">1642 DAVIS SHOP RD</t>
  </si>
  <si>
    <t xml:space="preserve">BRANHAM, LONNIE W OR ELOISE H</t>
  </si>
  <si>
    <t xml:space="preserve">1654 DAVIS SHOP ROAD</t>
  </si>
  <si>
    <t xml:space="preserve">EARLYSVILLE VA, 22936-1514</t>
  </si>
  <si>
    <t xml:space="preserve">66-29-230-33-810-664-671</t>
  </si>
  <si>
    <t xml:space="preserve">http://local.google.com/?ie=UTF8&amp;ll=38.216991,-78.555608&amp;spn=0.074583,0.169086&amp;t=h&amp;z=13</t>
  </si>
  <si>
    <t xml:space="preserve">00800-00-00-01700</t>
  </si>
  <si>
    <t xml:space="preserve">1579 DAVIS SHOP RD</t>
  </si>
  <si>
    <t xml:space="preserve">http://local.google.com/?ie=UTF8&amp;ll=38.214085,-78.555623&amp;spn=0.009323,0.021136&amp;t=h&amp;z=16</t>
  </si>
  <si>
    <t xml:space="preserve">01600-00-00-03000</t>
  </si>
  <si>
    <t xml:space="preserve">01600000003000</t>
  </si>
  <si>
    <t xml:space="preserve">456810956982</t>
  </si>
  <si>
    <t xml:space="preserve">5833 WESLEY CHAPEL RD</t>
  </si>
  <si>
    <t xml:space="preserve">CARRBORO LIMITED PARTNERSHIP</t>
  </si>
  <si>
    <t xml:space="preserve">775 ALLEN ROAD</t>
  </si>
  <si>
    <t xml:space="preserve">EARLYSVILLE VA, 22936</t>
  </si>
  <si>
    <t xml:space="preserve">29S-649-606-743-663-664-665-601-665-609-671</t>
  </si>
  <si>
    <t xml:space="preserve">http://local.google.com/?ie=UTF8&amp;ll=38.191916,-78.590797&amp;spn=0.037304,0.084543&amp;t=h&amp;z=14</t>
  </si>
  <si>
    <t xml:space="preserve">03600-00-00-03100</t>
  </si>
  <si>
    <t xml:space="preserve">ALCWH1</t>
  </si>
  <si>
    <t xml:space="preserve">T4372</t>
  </si>
  <si>
    <t xml:space="preserve">YO01</t>
  </si>
  <si>
    <t xml:space="preserve">Hay Pasture</t>
  </si>
  <si>
    <t xml:space="preserve">03600000003100</t>
  </si>
  <si>
    <t xml:space="preserve">552998937501</t>
  </si>
  <si>
    <t xml:space="preserve">N/A</t>
  </si>
  <si>
    <t xml:space="preserve">CLAUSEN GRAHAM RA LLC</t>
  </si>
  <si>
    <t xml:space="preserve">3499 BURNLEY STATION RD</t>
  </si>
  <si>
    <t xml:space="preserve">BARBOURSVILLE VA, 22923</t>
  </si>
  <si>
    <t xml:space="preserve">http://local.google.com/?ie=UTF8&amp;ll=38.135914,-78.255822&amp;spn=0.025012,0.038581&amp;t=h&amp;z=15</t>
  </si>
  <si>
    <t xml:space="preserve">11200-00-00-00300</t>
  </si>
  <si>
    <t xml:space="preserve">11200000000300</t>
  </si>
  <si>
    <t xml:space="preserve">461396855620</t>
  </si>
  <si>
    <t xml:space="preserve">ANDERSON, MARGARET COLES</t>
  </si>
  <si>
    <t xml:space="preserve">PO BOX 701</t>
  </si>
  <si>
    <t xml:space="preserve">KESWICK, VA, 22947</t>
  </si>
  <si>
    <t xml:space="preserve">RT20S-RT627</t>
  </si>
  <si>
    <t xml:space="preserve">http://local.google.com/?ie=UTF8&amp;ll=37.911369,-78.574988&amp;spn=0.009362,0.021136&amp;t=h&amp;z=16</t>
  </si>
  <si>
    <t xml:space="preserve">00900-00-00-01900</t>
  </si>
  <si>
    <t xml:space="preserve">ALAMF1</t>
  </si>
  <si>
    <t xml:space="preserve">T285</t>
  </si>
  <si>
    <t xml:space="preserve">JR09</t>
  </si>
  <si>
    <t xml:space="preserve">Hay/pasture</t>
  </si>
  <si>
    <t xml:space="preserve">Bobby Marks</t>
  </si>
  <si>
    <t xml:space="preserve">1201 Reas Ford Road, Earlysville, VA</t>
  </si>
  <si>
    <t xml:space="preserve">29-619-743-663-664-604-648-603</t>
  </si>
  <si>
    <t xml:space="preserve">03700-00-00-00500</t>
  </si>
  <si>
    <t xml:space="preserve">03700000000500</t>
  </si>
  <si>
    <t xml:space="preserve">555971935909</t>
  </si>
  <si>
    <t xml:space="preserve">7252 WILDON GROVE RD</t>
  </si>
  <si>
    <t xml:space="preserve">GOODLOE, SPOTTSWOOD FRANKLIN</t>
  </si>
  <si>
    <t xml:space="preserve">GORDONSVILLE VA, 22942</t>
  </si>
  <si>
    <t xml:space="preserve">95S3-20-15-33-645</t>
  </si>
  <si>
    <t xml:space="preserve">http://local.google.com/?ie=UTF8&amp;ll=38.133405,-78.252414&amp;spn=0.037334,0.084543&amp;t=h&amp;z=14</t>
  </si>
  <si>
    <t xml:space="preserve">PINJoin</t>
  </si>
  <si>
    <t xml:space="preserve">01800-00-00-028A0</t>
  </si>
  <si>
    <t xml:space="preserve">478369962525</t>
  </si>
  <si>
    <t xml:space="preserve">66W-29S-649-606-743-663</t>
  </si>
  <si>
    <t xml:space="preserve">http://local.google.com/?ie=UTF8&amp;ll=38.204613,-78.513796&amp;spn=0.018649,0.042272&amp;t=h&amp;z=15</t>
  </si>
  <si>
    <t xml:space="preserve">3100000002300</t>
  </si>
  <si>
    <t xml:space="preserve">03100-00-00-023D1</t>
  </si>
  <si>
    <t xml:space="preserve">493072933991</t>
  </si>
  <si>
    <t xml:space="preserve">http://local.google.com/?ie=UTF8&amp;ll=38.126692,-78.465535&amp;spn=0.009334,0.021136&amp;t=h&amp;z=16</t>
  </si>
  <si>
    <t xml:space="preserve">13100-00-00-02300</t>
  </si>
  <si>
    <t xml:space="preserve">13100000002300</t>
  </si>
  <si>
    <t xml:space="preserve">486661825217</t>
  </si>
  <si>
    <t xml:space="preserve">MIDLOTHIAN VA, 23113</t>
  </si>
  <si>
    <t xml:space="preserve">95S-3-20-726-795</t>
  </si>
  <si>
    <t xml:space="preserve">http://local.google.com/?ie=UTF8&amp;ll=37.828627,-78.487115&amp;spn=0.03749,0.084543&amp;t=h&amp;z=14</t>
  </si>
  <si>
    <t xml:space="preserve">13100-00-00-024A0</t>
  </si>
  <si>
    <t xml:space="preserve">SCOTTSVILLE VA, 24590</t>
  </si>
  <si>
    <t xml:space="preserve">95S-3-20-726-795-618</t>
  </si>
  <si>
    <t xml:space="preserve">http://local.google.com/?ie=UTF8&amp;ll=37.828804,-78.483535&amp;spn=0.018745,0.042272&amp;t=h&amp;z=15</t>
  </si>
  <si>
    <t xml:space="preserve">800000001700</t>
  </si>
  <si>
    <t xml:space="preserve">800000004500</t>
  </si>
  <si>
    <t xml:space="preserve">05100-00-00-00100</t>
  </si>
  <si>
    <t xml:space="preserve">5100000000100</t>
  </si>
  <si>
    <t xml:space="preserve">ALFCC2</t>
  </si>
  <si>
    <t xml:space="preserve">T3136</t>
  </si>
  <si>
    <t xml:space="preserve">Fescue hay estb. (2010), Fescue grass hay mt. (2011)</t>
  </si>
  <si>
    <t xml:space="preserve">F. Charles Carmichael</t>
  </si>
  <si>
    <t xml:space="preserve">PO Box 284, Keswick, VA</t>
  </si>
  <si>
    <t xml:space="preserve">3600000003100</t>
  </si>
  <si>
    <t xml:space="preserve">12300-00-00-03100</t>
  </si>
  <si>
    <t xml:space="preserve">Many wells near by these fields according to the map</t>
  </si>
  <si>
    <t xml:space="preserve">ALAJC1</t>
  </si>
  <si>
    <t xml:space="preserve">T4430</t>
  </si>
  <si>
    <t xml:space="preserve">JM48</t>
  </si>
  <si>
    <t xml:space="preserve">Joe Black</t>
  </si>
  <si>
    <t xml:space="preserve">6606 Jefferson Mill Road, Scottsville, VA</t>
  </si>
  <si>
    <t xml:space="preserve">434-286-2901</t>
  </si>
  <si>
    <t xml:space="preserve">20-708-618</t>
  </si>
  <si>
    <t xml:space="preserve">08700-00-00-01000</t>
  </si>
  <si>
    <t xml:space="preserve">8700000001000</t>
  </si>
  <si>
    <t xml:space="preserve">08700000001000</t>
  </si>
  <si>
    <t xml:space="preserve">438102879633</t>
  </si>
  <si>
    <t xml:space="preserve">4421 EDGE VALLEY RD</t>
  </si>
  <si>
    <t xml:space="preserve">NORTH GARDEN VA, 22959</t>
  </si>
  <si>
    <t xml:space="preserve">66W-29S-692-696</t>
  </si>
  <si>
    <t xml:space="preserve">http://local.google.com/?ie=UTF8&amp;ll=37.978557,-78.655573&amp;spn=0.037413,0.084543&amp;t=h&amp;z=14</t>
  </si>
  <si>
    <t xml:space="preserve">12900-00-00-00400</t>
  </si>
  <si>
    <t xml:space="preserve">12900000000400</t>
  </si>
  <si>
    <t xml:space="preserve">467409821621</t>
  </si>
  <si>
    <t xml:space="preserve">7805 WOODSTOCK FARM</t>
  </si>
  <si>
    <t xml:space="preserve">95S-3-20-6</t>
  </si>
  <si>
    <t xml:space="preserve">http://local.google.com/?ie=UTF8&amp;ll=37.82245,-78.553767&amp;spn=0.074986,0.169086&amp;t=h&amp;z=13</t>
  </si>
  <si>
    <t xml:space="preserve">12900-00-00-010B0</t>
  </si>
  <si>
    <t xml:space="preserve">8791 LANGHORNE RD</t>
  </si>
  <si>
    <t xml:space="preserve">http://local.google.com/?ie=UTF8&amp;ll=37.795264,-78.555014&amp;spn=0.018753,0.042272&amp;t=h&amp;z=15</t>
  </si>
  <si>
    <t xml:space="preserve">12900-00-00-004A0</t>
  </si>
  <si>
    <t xml:space="preserve">466708821214</t>
  </si>
  <si>
    <t xml:space="preserve">7882 WOODSTOCK FARM</t>
  </si>
  <si>
    <t xml:space="preserve">http://local.google.com/?ie=UTF8&amp;ll=37.817549,-78.55619&amp;spn=0.018748,0.042272&amp;t=h&amp;z=15</t>
  </si>
  <si>
    <t xml:space="preserve">13500-00-00-01100</t>
  </si>
  <si>
    <t xml:space="preserve">13500000001100</t>
  </si>
  <si>
    <t xml:space="preserve">466913810712</t>
  </si>
  <si>
    <t xml:space="preserve">http://local.google.com/?ie=UTF8&amp;t=h&amp;ll=37.788356,-78.555459&amp;spn=0.009378,0.021136&amp;z=16</t>
  </si>
  <si>
    <t xml:space="preserve">12200-00-00-012B0</t>
  </si>
  <si>
    <t xml:space="preserve">ALGBD1</t>
  </si>
  <si>
    <t xml:space="preserve">T2627</t>
  </si>
  <si>
    <t xml:space="preserve">JM44</t>
  </si>
  <si>
    <t xml:space="preserve">Soybeans (2009), fallow since</t>
  </si>
  <si>
    <t xml:space="preserve">Michael W. Henry and Bill Dickey</t>
  </si>
  <si>
    <t xml:space="preserve">445 Glendower Road</t>
  </si>
  <si>
    <t xml:space="preserve">Scottsville, VA 24590</t>
  </si>
  <si>
    <t xml:space="preserve">DAYE, GWYNNE B TRUSTEE OF THE GWYNNE B DAYE REVOCABLE TRUST</t>
  </si>
  <si>
    <t xml:space="preserve">20-712-713</t>
  </si>
  <si>
    <t xml:space="preserve">http://local.google.com/?ie=UTF8&amp;ll=37.858063,-78.52186&amp;spn=0.009369,0.021136&amp;t=h&amp;z=16</t>
  </si>
  <si>
    <t xml:space="preserve">12900-00-00-010A0</t>
  </si>
  <si>
    <t xml:space="preserve">co-located with below</t>
  </si>
  <si>
    <t xml:space="preserve">OXFORD FL, 34484</t>
  </si>
  <si>
    <t xml:space="preserve">20S-626</t>
  </si>
  <si>
    <t xml:space="preserve">http://local.google.com/?ie=UTF8&amp;ll=37.792968,-78.543449&amp;spn=0.037508,0.084543&amp;t=h&amp;z=14</t>
  </si>
  <si>
    <t xml:space="preserve">MAY BE INCORRECT - ReCyc letter lists wrong parcel</t>
  </si>
  <si>
    <t xml:space="preserve">09400-00-00-021K2</t>
  </si>
  <si>
    <t xml:space="preserve">526569884596</t>
  </si>
  <si>
    <t xml:space="preserve">KESWICK VA, 22947</t>
  </si>
  <si>
    <t xml:space="preserve">95S-3-20-15-64-616</t>
  </si>
  <si>
    <t xml:space="preserve">http://local.google.com/?ie=UTF8&amp;ll=37.991416,-78.348615&amp;spn=0.004676,0.010568&amp;t=h&amp;z=17</t>
  </si>
  <si>
    <t xml:space="preserve">900000001900</t>
  </si>
  <si>
    <t xml:space="preserve">04400-00-00-00700</t>
  </si>
  <si>
    <t xml:space="preserve">4400000000700</t>
  </si>
  <si>
    <t xml:space="preserve">ALAMF4</t>
  </si>
  <si>
    <t xml:space="preserve">T1190</t>
  </si>
  <si>
    <t xml:space="preserve">JR08</t>
  </si>
  <si>
    <t xml:space="preserve">29-649-608-743-650</t>
  </si>
  <si>
    <t xml:space="preserve">3700000000500</t>
  </si>
  <si>
    <t xml:space="preserve">11200-00-00-016F0</t>
  </si>
  <si>
    <t xml:space="preserve">463598854138</t>
  </si>
  <si>
    <t xml:space="preserve">GREENMONT FARMS LLC</t>
  </si>
  <si>
    <t xml:space="preserve">455 2ND STREET SE SUITE 402</t>
  </si>
  <si>
    <t xml:space="preserve">CHARLOTTESVILLE VA, 22902</t>
  </si>
  <si>
    <t xml:space="preserve">http://local.google.com/?ie=UTF8&amp;ll=37.90834,-78.567038&amp;spn=0.035485,0.084543&amp;t=h&amp;z=14</t>
  </si>
  <si>
    <t xml:space="preserve">11200-00-00-01700</t>
  </si>
  <si>
    <t xml:space="preserve">11200000001700</t>
  </si>
  <si>
    <t xml:space="preserve">461380851179</t>
  </si>
  <si>
    <t xml:space="preserve">http://local.google.com/?ie=UTF8&amp;ll=37.900019,-78.574691&amp;spn=0.035489,0.084543&amp;t=h&amp;z=14</t>
  </si>
  <si>
    <t xml:space="preserve">03600-00-00-03000</t>
  </si>
  <si>
    <t xml:space="preserve">3600000003000</t>
  </si>
  <si>
    <t xml:space="preserve">ALCWH5</t>
  </si>
  <si>
    <t xml:space="preserve">T3347</t>
  </si>
  <si>
    <t xml:space="preserve">HOFFMAN</t>
  </si>
  <si>
    <t xml:space="preserve">7138 Wilden Grove Road</t>
  </si>
  <si>
    <t xml:space="preserve">540-832-2950</t>
  </si>
  <si>
    <t xml:space="preserve">03600-00-00-030A0</t>
  </si>
  <si>
    <t xml:space="preserve">ALCWH4</t>
  </si>
  <si>
    <t xml:space="preserve">03600-00-00-03200</t>
  </si>
  <si>
    <t xml:space="preserve">3600000003200</t>
  </si>
  <si>
    <t xml:space="preserve">ALCWH3</t>
  </si>
  <si>
    <t xml:space="preserve">03600-00-00-03300</t>
  </si>
  <si>
    <t xml:space="preserve">3600000003300</t>
  </si>
  <si>
    <t xml:space="preserve">ALCWH2</t>
  </si>
  <si>
    <t xml:space="preserve">12200-00-00-002B0</t>
  </si>
  <si>
    <t xml:space="preserve">ALPDF10</t>
  </si>
  <si>
    <t xml:space="preserve">T2642 F1, 4</t>
  </si>
  <si>
    <t xml:space="preserve">Orchard grass hay</t>
  </si>
  <si>
    <t xml:space="preserve">Lennox LLC</t>
  </si>
  <si>
    <t xml:space="preserve">20-712</t>
  </si>
  <si>
    <t xml:space="preserve">12200-00-00-002C0</t>
  </si>
  <si>
    <t xml:space="preserve">ALPDF11</t>
  </si>
  <si>
    <t xml:space="preserve">T2642 F5, 6</t>
  </si>
  <si>
    <t xml:space="preserve">01700-00-00-03100</t>
  </si>
  <si>
    <t xml:space="preserve">1700000003100</t>
  </si>
  <si>
    <t xml:space="preserve">Not on April  1 list but in permit</t>
  </si>
  <si>
    <t xml:space="preserve">T129</t>
  </si>
  <si>
    <t xml:space="preserve">Louis R. Savarie</t>
  </si>
  <si>
    <t xml:space="preserve">09300-00-00-05200</t>
  </si>
  <si>
    <t xml:space="preserve">9300000005200</t>
  </si>
  <si>
    <t xml:space="preserve">ALHFL11</t>
  </si>
  <si>
    <t xml:space="preserve">T6296</t>
  </si>
  <si>
    <t xml:space="preserve">JR16</t>
  </si>
  <si>
    <t xml:space="preserve">John M. Tangney</t>
  </si>
  <si>
    <t xml:space="preserve">Marie Harris Brown et al</t>
  </si>
  <si>
    <t xml:space="preserve">11200-00-00-030C0</t>
  </si>
  <si>
    <t xml:space="preserve">460471848294</t>
  </si>
  <si>
    <t xml:space="preserve">2252 GREENMONT FARM</t>
  </si>
  <si>
    <t xml:space="preserve">MURRAY, JAMES B JR &amp; DAVID W KUDRAVETZ TRS BARN LAND TRUST</t>
  </si>
  <si>
    <t xml:space="preserve">455 2ND STREET S E SUITE 402</t>
  </si>
  <si>
    <t xml:space="preserve">http://local.google.com/?ie=UTF8&amp;ll=37.89057,-78.577867&amp;spn=0.017747,0.042272&amp;t=h&amp;z=15</t>
  </si>
  <si>
    <t xml:space="preserve">11200-00-00-030D0</t>
  </si>
  <si>
    <t xml:space="preserve">460198846730</t>
  </si>
  <si>
    <t xml:space="preserve">2183 GREENMONT FARM</t>
  </si>
  <si>
    <t xml:space="preserve">03300-00-00-02100</t>
  </si>
  <si>
    <t xml:space="preserve">3300000002100</t>
  </si>
  <si>
    <t xml:space="preserve">N J CRAWFORD LAND TRUST; WADE L CRAWFORD TRUSTEE</t>
  </si>
  <si>
    <t xml:space="preserve">3021 PROFFIT RD</t>
  </si>
  <si>
    <t xml:space="preserve">CHARLOTTESVILLE VA, 22911</t>
  </si>
  <si>
    <t xml:space="preserve">29S-649</t>
  </si>
  <si>
    <t xml:space="preserve">http://local.google.com/?ie=UTF8&amp;ll=38.136257,-78.403445&amp;spn=0.018666,0.042272&amp;t=h&amp;z=15</t>
  </si>
  <si>
    <t xml:space="preserve">12900-00-00-01000</t>
  </si>
  <si>
    <t xml:space="preserve">12900000001000</t>
  </si>
  <si>
    <t xml:space="preserve">http://local.google.com/?ie=UTF8&amp;ll=37.795966,-78.547273&amp;spn=0.018753,0.042272&amp;t=h&amp;z=15</t>
  </si>
  <si>
    <t xml:space="preserve">12200-00-00-00100</t>
  </si>
  <si>
    <t xml:space="preserve">12200000000100</t>
  </si>
  <si>
    <t xml:space="preserve">ALPDF1</t>
  </si>
  <si>
    <t xml:space="preserve">T2553 F13, F14</t>
  </si>
  <si>
    <t xml:space="preserve">Plain Dealing Land Trust</t>
  </si>
  <si>
    <t xml:space="preserve">03100-00-00-02200</t>
  </si>
  <si>
    <t xml:space="preserve">3100000002200</t>
  </si>
  <si>
    <t xml:space="preserve">ALRLF1</t>
  </si>
  <si>
    <t xml:space="preserve">T4182 F13</t>
  </si>
  <si>
    <t xml:space="preserve">JR 08</t>
  </si>
  <si>
    <t xml:space="preserve">Robert L. V. French</t>
  </si>
  <si>
    <t xml:space="preserve">325 Loftlands Farm, Earlysville, VA 22936</t>
  </si>
  <si>
    <t xml:space="preserve">434-960-5926</t>
  </si>
  <si>
    <t xml:space="preserve">29-649-606-743-650-1555</t>
  </si>
  <si>
    <t xml:space="preserve">12300-00-00-01500</t>
  </si>
  <si>
    <t xml:space="preserve">12300000001500</t>
  </si>
  <si>
    <t xml:space="preserve">ALRFL1</t>
  </si>
  <si>
    <t xml:space="preserve">T2528</t>
  </si>
  <si>
    <t xml:space="preserve">Roland F. Leap</t>
  </si>
  <si>
    <t xml:space="preserve">7460 Jefferson Mill Road, Scottsville, VA</t>
  </si>
  <si>
    <t xml:space="preserve">434-286-2133</t>
  </si>
  <si>
    <t xml:space="preserve">12900-00-00-00600</t>
  </si>
  <si>
    <t xml:space="preserve">12900000000600</t>
  </si>
  <si>
    <t xml:space="preserve">T2515</t>
  </si>
  <si>
    <t xml:space="preserve">Scotland Farm LLC</t>
  </si>
  <si>
    <t xml:space="preserve">95S-3-20-15-33-645</t>
  </si>
  <si>
    <t xml:space="preserve">11300-00-00-00400</t>
  </si>
  <si>
    <t xml:space="preserve">11300000000400</t>
  </si>
  <si>
    <t xml:space="preserve">Nutmeg Farm</t>
  </si>
  <si>
    <t xml:space="preserve">Sharon P. Culbertson</t>
  </si>
  <si>
    <t xml:space="preserve">Charlottesville, VA 22902</t>
  </si>
  <si>
    <t xml:space="preserve">13000-00-00-017B0</t>
  </si>
  <si>
    <t xml:space="preserve">ALALS1</t>
  </si>
  <si>
    <t xml:space="preserve">T2112</t>
  </si>
  <si>
    <t xml:space="preserve">Wheat (2009)</t>
  </si>
  <si>
    <t xml:space="preserve">1124 Hilltop Road, Charlottesville, VA</t>
  </si>
  <si>
    <t xml:space="preserve">08700-00-00-00100</t>
  </si>
  <si>
    <t xml:space="preserve">8700000000100</t>
  </si>
  <si>
    <t xml:space="preserve">T1823</t>
  </si>
  <si>
    <t xml:space="preserve">Thomas A. Ballard et al (Valley Farm)</t>
  </si>
  <si>
    <t xml:space="preserve">03600-00-00-02500</t>
  </si>
  <si>
    <t xml:space="preserve">3600000002500</t>
  </si>
  <si>
    <t xml:space="preserve">Including though owner discrepancy</t>
  </si>
  <si>
    <t xml:space="preserve">T3215</t>
  </si>
  <si>
    <t xml:space="preserve">Tim Simonton</t>
  </si>
  <si>
    <t xml:space="preserve">03600-00-00-025A0</t>
  </si>
  <si>
    <t xml:space="preserve">09400-00-00-021K1</t>
  </si>
  <si>
    <t xml:space="preserve">525811884286</t>
  </si>
  <si>
    <t xml:space="preserve">http://local.google.com/?ie=UTF8&amp;ll=37.990223,-78.351534&amp;spn=0.026043,0.038581&amp;t=h&amp;z=15</t>
  </si>
  <si>
    <t xml:space="preserve">045B2-01-00-00100</t>
  </si>
  <si>
    <t xml:space="preserve">Corn</t>
  </si>
  <si>
    <t xml:space="preserve">Carl Tinder</t>
  </si>
  <si>
    <t xml:space="preserve">66W-29S-854-1419-1423-1424</t>
  </si>
  <si>
    <t xml:space="preserve">08700-00-00-01100</t>
  </si>
  <si>
    <t xml:space="preserve">8700000001100</t>
  </si>
  <si>
    <t xml:space="preserve">08700-00-00-01200</t>
  </si>
  <si>
    <t xml:space="preserve">8700000001200</t>
  </si>
  <si>
    <t xml:space="preserve">12200-00-00-002C1</t>
  </si>
  <si>
    <t xml:space="preserve">12900-00-00-00800</t>
  </si>
  <si>
    <t xml:space="preserve">12900000000800</t>
  </si>
  <si>
    <t xml:space="preserve">12900-00-00-008A0</t>
  </si>
  <si>
    <t xml:space="preserve">12900-00-00-00900</t>
  </si>
  <si>
    <t xml:space="preserve">12900000000900</t>
  </si>
  <si>
    <t xml:space="preserve">13000-00-00-007Y0</t>
  </si>
  <si>
    <t xml:space="preserve">Agnes. M Fotta</t>
  </si>
  <si>
    <t xml:space="preserve">11200-00-00-030E0</t>
  </si>
  <si>
    <t xml:space="preserve">OWNER</t>
  </si>
  <si>
    <t xml:space="preserve">OID_</t>
  </si>
  <si>
    <t xml:space="preserve">PARCELID</t>
  </si>
  <si>
    <t xml:space="preserve">PIN_SHOR_1</t>
  </si>
  <si>
    <t xml:space="preserve">OWNERJAN1</t>
  </si>
  <si>
    <t xml:space="preserve">HOUSENO</t>
  </si>
  <si>
    <t xml:space="preserve">UNIT</t>
  </si>
  <si>
    <t xml:space="preserve">STREET</t>
  </si>
  <si>
    <t xml:space="preserve">PROPSTREET</t>
  </si>
  <si>
    <t xml:space="preserve">OTHERPROPS</t>
  </si>
  <si>
    <t xml:space="preserve">CITY</t>
  </si>
  <si>
    <t xml:space="preserve">ZIP</t>
  </si>
  <si>
    <t xml:space="preserve">LOTSIZE</t>
  </si>
  <si>
    <t xml:space="preserve">LOTSIZEJAN</t>
  </si>
  <si>
    <t xml:space="preserve">LOT</t>
  </si>
  <si>
    <t xml:space="preserve">PROPNAME</t>
  </si>
  <si>
    <t xml:space="preserve">LANDVALUE</t>
  </si>
  <si>
    <t xml:space="preserve">LANDUSEVAL</t>
  </si>
  <si>
    <t xml:space="preserve">IMPROVEMEN</t>
  </si>
  <si>
    <t xml:space="preserve">TOTALVALUE</t>
  </si>
  <si>
    <t xml:space="preserve">LASTSALEPR</t>
  </si>
  <si>
    <t xml:space="preserve">LASTSALEDA</t>
  </si>
  <si>
    <t xml:space="preserve">SUBDIVISIO</t>
  </si>
  <si>
    <t xml:space="preserve">OWNER2</t>
  </si>
  <si>
    <t xml:space="preserve">OWNERADDRE</t>
  </si>
  <si>
    <t xml:space="preserve">OWNERCITYS</t>
  </si>
  <si>
    <t xml:space="preserve">OWNERZIPCO</t>
  </si>
  <si>
    <t xml:space="preserve">URL</t>
  </si>
  <si>
    <t xml:space="preserve">OBJECTID_1</t>
  </si>
  <si>
    <t xml:space="preserve">TAX_MAP</t>
  </si>
  <si>
    <t xml:space="preserve">TAX_MAP1</t>
  </si>
  <si>
    <t xml:space="preserve">F3</t>
  </si>
  <si>
    <t xml:space="preserve">Year_permit_granted</t>
  </si>
  <si>
    <t xml:space="preserve">Recyc_Field_ID</t>
  </si>
  <si>
    <t xml:space="preserve">Tract_No_</t>
  </si>
  <si>
    <t xml:space="preserve">Hydro_Map</t>
  </si>
  <si>
    <t xml:space="preserve">Field_Acreage</t>
  </si>
  <si>
    <t xml:space="preserve">F13</t>
  </si>
  <si>
    <t xml:space="preserve">GPIN1</t>
  </si>
  <si>
    <t xml:space="preserve">Owner_Phone</t>
  </si>
  <si>
    <t xml:space="preserve">Total_Acres</t>
  </si>
  <si>
    <t xml:space="preserve">HAUL_Route</t>
  </si>
  <si>
    <t xml:space="preserve">Date_Applied</t>
  </si>
  <si>
    <t xml:space="preserve">Google_Map_Link</t>
  </si>
  <si>
    <t xml:space="preserve">Lab_analysis_date</t>
  </si>
  <si>
    <t xml:space="preserve">Application_date</t>
  </si>
  <si>
    <t xml:space="preserve">&lt;Null&gt;</t>
  </si>
  <si>
    <t xml:space="preserve">31-23</t>
  </si>
  <si>
    <t xml:space="preserve">EARLYSVILLE RD</t>
  </si>
  <si>
    <t xml:space="preserve">3312 EARLYSVILLE RD,3316 EARLYSVILLE RD</t>
  </si>
  <si>
    <t xml:space="preserve">EARLYSVILLE V A</t>
  </si>
  <si>
    <t xml:space="preserve">4606 EDGE VALLEY RD</t>
  </si>
  <si>
    <t xml:space="preserve">4610 EDGE VALLEY RD</t>
  </si>
  <si>
    <t xml:space="preserve">BALLARD VIA TRUSTEE</t>
  </si>
  <si>
    <t xml:space="preserve">BECK, JAMES GRAHAM &amp; JOSEPH FORREST BECK &amp; KATHERINE SIMONTON</t>
  </si>
  <si>
    <t xml:space="preserve">36-25</t>
  </si>
  <si>
    <t xml:space="preserve">7077 WILDON GROVE RD</t>
  </si>
  <si>
    <t xml:space="preserve">DAVIS SHOP RD</t>
  </si>
  <si>
    <t xml:space="preserve">1654 DAVIS SHOP RD</t>
  </si>
  <si>
    <t xml:space="preserve">SHAFTER</t>
  </si>
  <si>
    <t xml:space="preserve">2966 SUNNYSIDE LN</t>
  </si>
  <si>
    <t xml:space="preserve">16-30</t>
  </si>
  <si>
    <t xml:space="preserve">WESLEY CHAPEL RD</t>
  </si>
  <si>
    <t xml:space="preserve">5662 WESLEY CHAPEL RD</t>
  </si>
  <si>
    <t xml:space="preserve">FREE UNION</t>
  </si>
  <si>
    <t xml:space="preserve">DANWELL FARM</t>
  </si>
  <si>
    <t xml:space="preserve">36-31</t>
  </si>
  <si>
    <t xml:space="preserve">BARBOURSVILLE VA</t>
  </si>
  <si>
    <t xml:space="preserve">4437 EDGE VALLEY RD</t>
  </si>
  <si>
    <t xml:space="preserve">7919 WOODSTOCK FARM,7944 WOODSTOCK FARM</t>
  </si>
  <si>
    <t xml:space="preserve">COLES, DORIS R &amp; IDA PINKERTON HOARE TRS</t>
  </si>
  <si>
    <t xml:space="preserve">C/O MRS DORIS R COLES</t>
  </si>
  <si>
    <t xml:space="preserve">COOKE, WILLIAM C JR</t>
  </si>
  <si>
    <t xml:space="preserve">PLUNKETT RD</t>
  </si>
  <si>
    <t xml:space="preserve">7017 PLUNKETT RD</t>
  </si>
  <si>
    <t xml:space="preserve">DYKE</t>
  </si>
  <si>
    <t xml:space="preserve">1201 REAS FORD ROAD</t>
  </si>
  <si>
    <t xml:space="preserve">4770 NUTMEG FARM,4790 NUTMEG FARM,4800 NUTMEG FARM,4805 NUTMEG FARM</t>
  </si>
  <si>
    <t xml:space="preserve">B DAYE REVOCABLE TRUST</t>
  </si>
  <si>
    <t xml:space="preserve">FRENCH, ROBERT L OR SHIRLEY S</t>
  </si>
  <si>
    <t xml:space="preserve">31-22</t>
  </si>
  <si>
    <t xml:space="preserve">Loftlands Farm</t>
  </si>
  <si>
    <t xml:space="preserve">325 LOFTLANDS FARM</t>
  </si>
  <si>
    <t xml:space="preserve">37-5</t>
  </si>
  <si>
    <t xml:space="preserve">2950 THOMAS JEFFERSON PKWY</t>
  </si>
  <si>
    <t xml:space="preserve">HOFFMAN, CARROLL W SR &amp; LUCILLE S HOFFMAN TRUSTEES FOR THE HOFFMAN</t>
  </si>
  <si>
    <t xml:space="preserve">36-33</t>
  </si>
  <si>
    <t xml:space="preserve">LIVING TRUST</t>
  </si>
  <si>
    <t xml:space="preserve">36-32</t>
  </si>
  <si>
    <t xml:space="preserve">36-30</t>
  </si>
  <si>
    <t xml:space="preserve">7138 WILDON GROVE RD</t>
  </si>
  <si>
    <t xml:space="preserve">7468 JEFFERSON MILL RD</t>
  </si>
  <si>
    <t xml:space="preserve">7462 JEFFERSON MILL RD</t>
  </si>
  <si>
    <t xml:space="preserve">C/O ROLAND F LEAP</t>
  </si>
  <si>
    <t xml:space="preserve">1331 COLES ROLLING RD</t>
  </si>
  <si>
    <t xml:space="preserve">1333 COLES ROLLING RD</t>
  </si>
  <si>
    <t xml:space="preserve">8742 LANGHORNE RD,2202 LIBERTY CORNER RD,2292 LIBERTY CORNER RD,2294 LIBERTY CORN</t>
  </si>
  <si>
    <t xml:space="preserve">C/O RICHARD SIPES</t>
  </si>
  <si>
    <t xml:space="preserve">2266 GREENMONT FARM</t>
  </si>
  <si>
    <t xml:space="preserve">0 COOURT SQUARE</t>
  </si>
  <si>
    <t xml:space="preserve">33-21</t>
  </si>
  <si>
    <t xml:space="preserve">4500 EDGE VALLEY RD</t>
  </si>
  <si>
    <t xml:space="preserve">949 PLAIN DEALING FARM</t>
  </si>
  <si>
    <t xml:space="preserve">654 GLENDOWER RD,950 PLAIN DEALING FARM,1010 PLAIN DEALING FARM,1013 PLAIN DEALIN</t>
  </si>
  <si>
    <t xml:space="preserve">WACHTMEISTER &amp; JAN K PARKS TRS</t>
  </si>
  <si>
    <t xml:space="preserve">SAVARIE, LOUIS R OR NANCY B</t>
  </si>
  <si>
    <t xml:space="preserve">17-31</t>
  </si>
  <si>
    <t xml:space="preserve">GIBSON LN</t>
  </si>
  <si>
    <t xml:space="preserve">1659 GIBSON LN</t>
  </si>
  <si>
    <t xml:space="preserve">1659 GIBSON LANE</t>
  </si>
  <si>
    <t xml:space="preserve">8400 WHITE DIAMOND LN</t>
  </si>
  <si>
    <t xml:space="preserve">8330 WHITE DIAMOND LN,8370 WHITE DIAMOND LN,8390 WHITE DIAMOND LN</t>
  </si>
  <si>
    <t xml:space="preserve">7670 SCOTTSVILLE 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/d/yyyy\ h:mm"/>
    <numFmt numFmtId="167" formatCode="0.00E+00"/>
    <numFmt numFmtId="168" formatCode="[$-409]mmm\-yy"/>
    <numFmt numFmtId="169" formatCode="[$-409]d\-m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FF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pane xSplit="0" ySplit="1" topLeftCell="A5" activePane="bottomLeft" state="frozen"/>
      <selection pane="topLeft" activeCell="N1" activeCellId="0" sqref="N1"/>
      <selection pane="bottomLeft" activeCell="V7" activeCellId="0" sqref="V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9" min="9" style="0" width="16.28"/>
    <col collapsed="false" customWidth="true" hidden="false" outlineLevel="0" max="11" min="11" style="0" width="9.14"/>
    <col collapsed="false" customWidth="true" hidden="false" outlineLevel="0" max="13" min="13" style="0" width="15.41"/>
    <col collapsed="false" customWidth="true" hidden="false" outlineLevel="0" max="20" min="20" style="0" width="21.84"/>
    <col collapsed="false" customWidth="true" hidden="false" outlineLevel="0" max="22" min="22" style="0" width="70.7"/>
    <col collapsed="false" customWidth="true" hidden="false" outlineLevel="0" max="23" min="23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8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2</v>
      </c>
      <c r="R1" s="0" t="s">
        <v>15</v>
      </c>
      <c r="S1" s="0" t="s">
        <v>9</v>
      </c>
      <c r="T1" s="0" t="s">
        <v>16</v>
      </c>
      <c r="U1" s="0" t="s">
        <v>17</v>
      </c>
      <c r="V1" s="0" t="s">
        <v>18</v>
      </c>
      <c r="W1" s="0" t="s">
        <v>19</v>
      </c>
      <c r="X1" s="0" t="s">
        <v>20</v>
      </c>
      <c r="Y1" s="0" t="s">
        <v>21</v>
      </c>
      <c r="Z1" s="0" t="s">
        <v>22</v>
      </c>
      <c r="AA1" s="0" t="s">
        <v>23</v>
      </c>
      <c r="AB1" s="0" t="s">
        <v>24</v>
      </c>
      <c r="AC1" s="0" t="s">
        <v>25</v>
      </c>
      <c r="AD1" s="0" t="s">
        <v>26</v>
      </c>
      <c r="AE1" s="0" t="s">
        <v>27</v>
      </c>
      <c r="AF1" s="0" t="s">
        <v>28</v>
      </c>
      <c r="AG1" s="0" t="s">
        <v>29</v>
      </c>
      <c r="AH1" s="0" t="s">
        <v>30</v>
      </c>
      <c r="AI1" s="0" t="s">
        <v>31</v>
      </c>
      <c r="AJ1" s="0" t="s">
        <v>32</v>
      </c>
      <c r="AK1" s="0" t="s">
        <v>33</v>
      </c>
      <c r="AL1" s="0" t="s">
        <v>34</v>
      </c>
      <c r="AM1" s="0" t="s">
        <v>35</v>
      </c>
      <c r="AN1" s="0" t="s">
        <v>36</v>
      </c>
      <c r="AO1" s="0" t="s">
        <v>37</v>
      </c>
      <c r="AP1" s="0" t="s">
        <v>38</v>
      </c>
      <c r="AQ1" s="0" t="s">
        <v>39</v>
      </c>
      <c r="AR1" s="0" t="s">
        <v>40</v>
      </c>
      <c r="AS1" s="0" t="s">
        <v>41</v>
      </c>
      <c r="AT1" s="0" t="s">
        <v>42</v>
      </c>
      <c r="AU1" s="0" t="s">
        <v>12</v>
      </c>
      <c r="AV1" s="0" t="s">
        <v>13</v>
      </c>
      <c r="AW1" s="0" t="s">
        <v>43</v>
      </c>
    </row>
    <row r="2" customFormat="false" ht="15" hidden="false" customHeight="false" outlineLevel="0" collapsed="false">
      <c r="A2" s="0" t="n">
        <v>10</v>
      </c>
      <c r="B2" s="0" t="s">
        <v>44</v>
      </c>
      <c r="C2" s="0" t="n">
        <v>478369962525</v>
      </c>
      <c r="D2" s="1" t="n">
        <v>38042</v>
      </c>
      <c r="E2" s="0" t="s">
        <v>45</v>
      </c>
      <c r="F2" s="0" t="s">
        <v>46</v>
      </c>
      <c r="G2" s="0" t="s">
        <v>46</v>
      </c>
      <c r="H2" s="1" t="n">
        <v>37929</v>
      </c>
      <c r="I2" s="0" t="s">
        <v>47</v>
      </c>
      <c r="J2" s="0" t="s">
        <v>48</v>
      </c>
      <c r="K2" s="0" t="n">
        <v>5</v>
      </c>
      <c r="L2" s="0" t="s">
        <v>47</v>
      </c>
      <c r="M2" s="0" t="s">
        <v>47</v>
      </c>
      <c r="N2" s="0" t="n">
        <v>9888.332286</v>
      </c>
      <c r="O2" s="0" t="n">
        <v>3471853.32391</v>
      </c>
      <c r="P2" s="0" t="n">
        <v>13424</v>
      </c>
      <c r="Q2" s="0" t="n">
        <v>478369962525</v>
      </c>
      <c r="R2" s="0" t="s">
        <v>47</v>
      </c>
      <c r="S2" s="0" t="s">
        <v>48</v>
      </c>
      <c r="T2" s="0" t="s">
        <v>47</v>
      </c>
      <c r="U2" s="0" t="n">
        <v>478369962525</v>
      </c>
      <c r="V2" s="0" t="s">
        <v>49</v>
      </c>
      <c r="W2" s="0" t="s">
        <v>49</v>
      </c>
      <c r="X2" s="0" t="s">
        <v>50</v>
      </c>
      <c r="Y2" s="0" t="s">
        <v>50</v>
      </c>
      <c r="Z2" s="0" t="s">
        <v>50</v>
      </c>
      <c r="AA2" s="0" t="s">
        <v>50</v>
      </c>
      <c r="AB2" s="0" t="s">
        <v>50</v>
      </c>
      <c r="AC2" s="0" t="n">
        <v>85</v>
      </c>
      <c r="AD2" s="0" t="n">
        <v>85</v>
      </c>
      <c r="AE2" s="0" t="s">
        <v>50</v>
      </c>
      <c r="AF2" s="0" t="s">
        <v>51</v>
      </c>
      <c r="AG2" s="0" t="n">
        <v>929700</v>
      </c>
      <c r="AH2" s="0" t="n">
        <v>14500</v>
      </c>
      <c r="AI2" s="0" t="n">
        <v>0</v>
      </c>
      <c r="AJ2" s="0" t="n">
        <v>14500</v>
      </c>
      <c r="AK2" s="0" t="n">
        <v>0</v>
      </c>
      <c r="AL2" s="2" t="n">
        <v>37984</v>
      </c>
      <c r="AM2" s="0" t="s">
        <v>50</v>
      </c>
      <c r="AN2" s="0" t="s">
        <v>52</v>
      </c>
      <c r="AO2" s="0" t="s">
        <v>53</v>
      </c>
      <c r="AP2" s="0" t="n">
        <v>22936</v>
      </c>
      <c r="AQ2" s="0" t="s">
        <v>50</v>
      </c>
      <c r="AR2" s="0" t="n">
        <v>79.702782</v>
      </c>
      <c r="AS2" s="0" t="s">
        <v>54</v>
      </c>
      <c r="AT2" s="0" t="n">
        <v>14500</v>
      </c>
      <c r="AU2" s="0" t="n">
        <v>9888.332412</v>
      </c>
      <c r="AV2" s="0" t="n">
        <v>3471853.286511</v>
      </c>
      <c r="AW2" s="0" t="n">
        <v>0</v>
      </c>
    </row>
    <row r="3" customFormat="false" ht="15" hidden="false" customHeight="false" outlineLevel="0" collapsed="false">
      <c r="A3" s="0" t="n">
        <v>33</v>
      </c>
      <c r="B3" s="0" t="s">
        <v>44</v>
      </c>
      <c r="C3" s="0" t="n">
        <v>493072933991</v>
      </c>
      <c r="D3" s="1" t="n">
        <v>39707</v>
      </c>
      <c r="E3" s="0" t="s">
        <v>55</v>
      </c>
      <c r="F3" s="0" t="s">
        <v>46</v>
      </c>
      <c r="G3" s="0" t="s">
        <v>46</v>
      </c>
      <c r="H3" s="1" t="n">
        <v>37909</v>
      </c>
      <c r="I3" s="0" t="s">
        <v>56</v>
      </c>
      <c r="J3" s="0" t="s">
        <v>57</v>
      </c>
      <c r="K3" s="0" t="n">
        <v>6</v>
      </c>
      <c r="L3" s="0" t="s">
        <v>56</v>
      </c>
      <c r="M3" s="0" t="s">
        <v>56</v>
      </c>
      <c r="N3" s="0" t="n">
        <v>5295.821679</v>
      </c>
      <c r="O3" s="0" t="n">
        <v>1157235.53513</v>
      </c>
      <c r="P3" s="0" t="n">
        <v>30186</v>
      </c>
      <c r="Q3" s="0" t="n">
        <v>493072933991</v>
      </c>
      <c r="R3" s="0" t="s">
        <v>56</v>
      </c>
      <c r="S3" s="0" t="s">
        <v>57</v>
      </c>
      <c r="T3" s="0" t="s">
        <v>56</v>
      </c>
      <c r="U3" s="0" t="n">
        <v>493072933991</v>
      </c>
      <c r="V3" s="0" t="s">
        <v>49</v>
      </c>
      <c r="W3" s="0" t="s">
        <v>49</v>
      </c>
      <c r="X3" s="0" t="s">
        <v>50</v>
      </c>
      <c r="Y3" s="0" t="s">
        <v>50</v>
      </c>
      <c r="Z3" s="0" t="s">
        <v>50</v>
      </c>
      <c r="AA3" s="0" t="s">
        <v>50</v>
      </c>
      <c r="AB3" s="0" t="s">
        <v>50</v>
      </c>
      <c r="AC3" s="0" t="n">
        <v>28.835</v>
      </c>
      <c r="AD3" s="0" t="n">
        <v>28.835</v>
      </c>
      <c r="AE3" s="0" t="s">
        <v>58</v>
      </c>
      <c r="AF3" s="0" t="s">
        <v>50</v>
      </c>
      <c r="AG3" s="0" t="n">
        <v>630300</v>
      </c>
      <c r="AH3" s="0" t="n">
        <v>2200</v>
      </c>
      <c r="AI3" s="0" t="n">
        <v>0</v>
      </c>
      <c r="AJ3" s="0" t="n">
        <v>2200</v>
      </c>
      <c r="AK3" s="0" t="n">
        <v>0</v>
      </c>
      <c r="AL3" s="2" t="n">
        <v>37984</v>
      </c>
      <c r="AM3" s="0" t="s">
        <v>50</v>
      </c>
      <c r="AN3" s="0" t="s">
        <v>52</v>
      </c>
      <c r="AO3" s="0" t="s">
        <v>53</v>
      </c>
      <c r="AP3" s="0" t="n">
        <v>22936</v>
      </c>
      <c r="AQ3" s="0" t="s">
        <v>50</v>
      </c>
      <c r="AR3" s="0" t="n">
        <v>26.566467</v>
      </c>
      <c r="AS3" s="0" t="s">
        <v>54</v>
      </c>
      <c r="AT3" s="0" t="n">
        <v>2200</v>
      </c>
      <c r="AU3" s="0" t="n">
        <v>5295.821172</v>
      </c>
      <c r="AV3" s="0" t="n">
        <v>1157235.31657</v>
      </c>
      <c r="AW3" s="0" t="n">
        <v>0</v>
      </c>
    </row>
    <row r="4" customFormat="false" ht="15" hidden="false" customHeight="false" outlineLevel="0" collapsed="false">
      <c r="A4" s="0" t="n">
        <v>30</v>
      </c>
      <c r="B4" s="0" t="s">
        <v>44</v>
      </c>
      <c r="C4" s="0" t="n">
        <v>486661825217</v>
      </c>
      <c r="D4" s="1" t="n">
        <v>39672</v>
      </c>
      <c r="E4" s="0" t="s">
        <v>59</v>
      </c>
      <c r="F4" s="0" t="s">
        <v>46</v>
      </c>
      <c r="G4" s="0" t="s">
        <v>46</v>
      </c>
      <c r="H4" s="1" t="n">
        <v>37622</v>
      </c>
      <c r="I4" s="0" t="n">
        <v>13100000002300</v>
      </c>
      <c r="J4" s="0" t="s">
        <v>60</v>
      </c>
      <c r="K4" s="0" t="n">
        <v>35</v>
      </c>
      <c r="L4" s="0" t="n">
        <v>13100000002300</v>
      </c>
      <c r="M4" s="0" t="n">
        <v>13100000002300</v>
      </c>
      <c r="N4" s="0" t="n">
        <v>7548.993874</v>
      </c>
      <c r="O4" s="0" t="n">
        <v>3317091.22715</v>
      </c>
      <c r="P4" s="0" t="n">
        <v>38070</v>
      </c>
      <c r="Q4" s="0" t="n">
        <v>486661825217</v>
      </c>
      <c r="R4" s="0" t="n">
        <v>13100000002300</v>
      </c>
      <c r="S4" s="0" t="s">
        <v>60</v>
      </c>
      <c r="T4" s="0" t="n">
        <v>13100000002300</v>
      </c>
      <c r="U4" s="0" t="n">
        <v>486661825217</v>
      </c>
      <c r="V4" s="0" t="s">
        <v>61</v>
      </c>
      <c r="W4" s="0" t="s">
        <v>61</v>
      </c>
      <c r="X4" s="0" t="n">
        <v>7577</v>
      </c>
      <c r="Y4" s="0" t="s">
        <v>50</v>
      </c>
      <c r="Z4" s="0" t="s">
        <v>62</v>
      </c>
      <c r="AA4" s="0" t="s">
        <v>63</v>
      </c>
      <c r="AB4" s="0" t="n">
        <v>24590</v>
      </c>
      <c r="AC4" s="0" t="n">
        <v>76.963</v>
      </c>
      <c r="AD4" s="0" t="n">
        <v>76.963</v>
      </c>
      <c r="AE4" s="0" t="s">
        <v>50</v>
      </c>
      <c r="AF4" s="0" t="s">
        <v>64</v>
      </c>
      <c r="AG4" s="0" t="n">
        <v>700900</v>
      </c>
      <c r="AH4" s="0" t="n">
        <v>62900</v>
      </c>
      <c r="AI4" s="0" t="n">
        <v>415800</v>
      </c>
      <c r="AJ4" s="0" t="n">
        <v>478700</v>
      </c>
      <c r="AK4" s="0" t="n">
        <v>395000</v>
      </c>
      <c r="AL4" s="2" t="n">
        <v>35933</v>
      </c>
      <c r="AM4" s="0" t="s">
        <v>50</v>
      </c>
      <c r="AN4" s="0" t="s">
        <v>65</v>
      </c>
      <c r="AO4" s="0" t="s">
        <v>66</v>
      </c>
      <c r="AP4" s="0" t="n">
        <v>23113</v>
      </c>
      <c r="AQ4" s="0" t="s">
        <v>62</v>
      </c>
      <c r="AR4" s="0" t="n">
        <v>76.14994</v>
      </c>
      <c r="AS4" s="0" t="s">
        <v>67</v>
      </c>
      <c r="AT4" s="0" t="n">
        <v>478700</v>
      </c>
      <c r="AU4" s="0" t="n">
        <v>7548.994438</v>
      </c>
      <c r="AV4" s="0" t="n">
        <v>3317091.232649</v>
      </c>
      <c r="AW4" s="0" t="n">
        <v>415800</v>
      </c>
    </row>
    <row r="5" customFormat="false" ht="15" hidden="false" customHeight="false" outlineLevel="0" collapsed="false">
      <c r="A5" s="0" t="n">
        <v>28</v>
      </c>
      <c r="B5" s="0" t="s">
        <v>44</v>
      </c>
      <c r="C5" s="0" t="n">
        <v>487694825219</v>
      </c>
      <c r="D5" s="1" t="n">
        <v>39671</v>
      </c>
      <c r="E5" s="0" t="s">
        <v>59</v>
      </c>
      <c r="F5" s="0" t="s">
        <v>46</v>
      </c>
      <c r="G5" s="0" t="s">
        <v>46</v>
      </c>
      <c r="H5" s="1" t="n">
        <v>38021</v>
      </c>
      <c r="I5" s="0" t="s">
        <v>68</v>
      </c>
      <c r="J5" s="0" t="s">
        <v>69</v>
      </c>
      <c r="K5" s="0" t="n">
        <v>36</v>
      </c>
      <c r="L5" s="0" t="s">
        <v>68</v>
      </c>
      <c r="M5" s="0" t="s">
        <v>68</v>
      </c>
      <c r="N5" s="0" t="n">
        <v>6935.805576</v>
      </c>
      <c r="O5" s="0" t="n">
        <v>1731028.8364</v>
      </c>
      <c r="P5" s="0" t="n">
        <v>38043</v>
      </c>
      <c r="Q5" s="0" t="n">
        <v>487694825219</v>
      </c>
      <c r="R5" s="0" t="s">
        <v>68</v>
      </c>
      <c r="S5" s="0" t="s">
        <v>69</v>
      </c>
      <c r="T5" s="0" t="s">
        <v>68</v>
      </c>
      <c r="U5" s="0" t="n">
        <v>487694825219</v>
      </c>
      <c r="V5" s="0" t="s">
        <v>70</v>
      </c>
      <c r="W5" s="0" t="s">
        <v>70</v>
      </c>
      <c r="X5" s="0" t="s">
        <v>50</v>
      </c>
      <c r="Y5" s="0" t="s">
        <v>50</v>
      </c>
      <c r="Z5" s="0" t="s">
        <v>50</v>
      </c>
      <c r="AA5" s="0" t="s">
        <v>50</v>
      </c>
      <c r="AB5" s="0" t="s">
        <v>50</v>
      </c>
      <c r="AC5" s="0" t="n">
        <v>40</v>
      </c>
      <c r="AD5" s="0" t="n">
        <v>40</v>
      </c>
      <c r="AE5" s="0" t="s">
        <v>71</v>
      </c>
      <c r="AF5" s="0" t="s">
        <v>50</v>
      </c>
      <c r="AG5" s="0" t="n">
        <v>332000</v>
      </c>
      <c r="AH5" s="0" t="n">
        <v>20700</v>
      </c>
      <c r="AI5" s="0" t="n">
        <v>0</v>
      </c>
      <c r="AJ5" s="0" t="n">
        <v>20700</v>
      </c>
      <c r="AK5" s="0" t="n">
        <v>140000</v>
      </c>
      <c r="AL5" s="2" t="n">
        <v>37747</v>
      </c>
      <c r="AM5" s="0" t="s">
        <v>50</v>
      </c>
      <c r="AN5" s="0" t="s">
        <v>72</v>
      </c>
      <c r="AO5" s="0" t="s">
        <v>73</v>
      </c>
      <c r="AP5" s="0" t="n">
        <v>24590</v>
      </c>
      <c r="AQ5" s="0" t="s">
        <v>50</v>
      </c>
      <c r="AR5" s="0" t="n">
        <v>39.738949</v>
      </c>
      <c r="AS5" s="0" t="s">
        <v>74</v>
      </c>
      <c r="AT5" s="0" t="n">
        <v>20700</v>
      </c>
      <c r="AU5" s="0" t="n">
        <v>6935.805945</v>
      </c>
      <c r="AV5" s="0" t="n">
        <v>1731028.836958</v>
      </c>
      <c r="AW5" s="0" t="n">
        <v>0</v>
      </c>
    </row>
    <row r="6" s="3" customFormat="true" ht="15" hidden="false" customHeight="false" outlineLevel="0" collapsed="false">
      <c r="A6" s="3" t="n">
        <v>23</v>
      </c>
      <c r="B6" s="3" t="s">
        <v>44</v>
      </c>
      <c r="C6" s="3" t="n">
        <v>436690885071</v>
      </c>
      <c r="D6" s="4" t="n">
        <v>39406</v>
      </c>
      <c r="E6" s="3" t="s">
        <v>59</v>
      </c>
      <c r="F6" s="3" t="s">
        <v>46</v>
      </c>
      <c r="G6" s="3" t="s">
        <v>46</v>
      </c>
      <c r="H6" s="4" t="n">
        <v>37622</v>
      </c>
      <c r="I6" s="3" t="n">
        <v>8700000000100</v>
      </c>
      <c r="J6" s="3" t="s">
        <v>75</v>
      </c>
      <c r="K6" s="3" t="n">
        <v>54</v>
      </c>
      <c r="L6" s="3" t="n">
        <v>8700000000100</v>
      </c>
      <c r="M6" s="3" t="n">
        <v>8700000000100</v>
      </c>
      <c r="N6" s="3" t="n">
        <v>17821.439755</v>
      </c>
      <c r="O6" s="3" t="n">
        <v>12005026.312</v>
      </c>
      <c r="P6" s="3" t="n">
        <v>2890</v>
      </c>
      <c r="Q6" s="3" t="n">
        <v>436690885071</v>
      </c>
      <c r="R6" s="3" t="n">
        <v>8700000000100</v>
      </c>
      <c r="S6" s="3" t="s">
        <v>75</v>
      </c>
      <c r="T6" s="3" t="n">
        <v>8700000000100</v>
      </c>
      <c r="U6" s="3" t="n">
        <v>436690885071</v>
      </c>
      <c r="V6" s="3" t="s">
        <v>76</v>
      </c>
      <c r="W6" s="3" t="s">
        <v>76</v>
      </c>
      <c r="X6" s="3" t="n">
        <v>4606</v>
      </c>
      <c r="Y6" s="3" t="s">
        <v>50</v>
      </c>
      <c r="Z6" s="3" t="s">
        <v>77</v>
      </c>
      <c r="AA6" s="3" t="s">
        <v>78</v>
      </c>
      <c r="AB6" s="3" t="n">
        <v>22959</v>
      </c>
      <c r="AC6" s="3" t="n">
        <v>286.06</v>
      </c>
      <c r="AD6" s="3" t="n">
        <v>286.06</v>
      </c>
      <c r="AE6" s="3" t="s">
        <v>50</v>
      </c>
      <c r="AF6" s="3" t="s">
        <v>79</v>
      </c>
      <c r="AG6" s="3" t="n">
        <v>3064700</v>
      </c>
      <c r="AH6" s="3" t="n">
        <v>204200</v>
      </c>
      <c r="AI6" s="3" t="n">
        <v>161900</v>
      </c>
      <c r="AJ6" s="3" t="n">
        <v>366100</v>
      </c>
      <c r="AK6" s="3" t="n">
        <v>0</v>
      </c>
      <c r="AL6" s="5" t="n">
        <v>38070</v>
      </c>
      <c r="AM6" s="3" t="s">
        <v>50</v>
      </c>
      <c r="AN6" s="3" t="s">
        <v>80</v>
      </c>
      <c r="AO6" s="3" t="s">
        <v>81</v>
      </c>
      <c r="AP6" s="3" t="n">
        <v>22903</v>
      </c>
      <c r="AQ6" s="3" t="s">
        <v>77</v>
      </c>
      <c r="AR6" s="3" t="n">
        <v>275.59747</v>
      </c>
      <c r="AS6" s="3" t="s">
        <v>82</v>
      </c>
      <c r="AT6" s="3" t="n">
        <v>366100</v>
      </c>
      <c r="AU6" s="3" t="n">
        <v>17821.439611</v>
      </c>
      <c r="AV6" s="3" t="n">
        <v>12005025.700037</v>
      </c>
      <c r="AW6" s="3" t="n">
        <v>161900</v>
      </c>
    </row>
    <row r="7" s="6" customFormat="true" ht="15" hidden="false" customHeight="false" outlineLevel="0" collapsed="false">
      <c r="A7" s="6" t="n">
        <v>4</v>
      </c>
      <c r="B7" s="6" t="s">
        <v>44</v>
      </c>
      <c r="C7" s="6" t="n">
        <v>552743934096</v>
      </c>
      <c r="D7" s="7" t="n">
        <v>37622</v>
      </c>
      <c r="E7" s="6" t="s">
        <v>83</v>
      </c>
      <c r="F7" s="6" t="s">
        <v>46</v>
      </c>
      <c r="G7" s="6" t="s">
        <v>46</v>
      </c>
      <c r="H7" s="7" t="n">
        <v>37622</v>
      </c>
      <c r="I7" s="6" t="s">
        <v>84</v>
      </c>
      <c r="J7" s="6" t="s">
        <v>85</v>
      </c>
      <c r="K7" s="6" t="n">
        <v>7</v>
      </c>
      <c r="L7" s="6" t="s">
        <v>84</v>
      </c>
      <c r="M7" s="6" t="s">
        <v>84</v>
      </c>
      <c r="N7" s="6" t="n">
        <v>2497.682317</v>
      </c>
      <c r="O7" s="6" t="n">
        <v>319105.897888</v>
      </c>
      <c r="P7" s="6" t="n">
        <v>37385</v>
      </c>
      <c r="Q7" s="6" t="n">
        <v>552743934096</v>
      </c>
      <c r="R7" s="6" t="s">
        <v>84</v>
      </c>
      <c r="S7" s="6" t="s">
        <v>85</v>
      </c>
      <c r="T7" s="6" t="s">
        <v>84</v>
      </c>
      <c r="U7" s="6" t="n">
        <v>552743934096</v>
      </c>
      <c r="V7" s="6" t="s">
        <v>86</v>
      </c>
      <c r="W7" s="6" t="s">
        <v>86</v>
      </c>
      <c r="X7" s="6" t="n">
        <v>6991</v>
      </c>
      <c r="Y7" s="6" t="s">
        <v>50</v>
      </c>
      <c r="Z7" s="6" t="s">
        <v>87</v>
      </c>
      <c r="AA7" s="6" t="s">
        <v>88</v>
      </c>
      <c r="AB7" s="6" t="n">
        <v>22942</v>
      </c>
      <c r="AC7" s="6" t="n">
        <v>6.526</v>
      </c>
      <c r="AD7" s="6" t="n">
        <v>6.526</v>
      </c>
      <c r="AE7" s="6" t="s">
        <v>89</v>
      </c>
      <c r="AF7" s="6" t="s">
        <v>50</v>
      </c>
      <c r="AG7" s="6" t="n">
        <v>135800</v>
      </c>
      <c r="AH7" s="6" t="n">
        <v>0</v>
      </c>
      <c r="AI7" s="6" t="n">
        <v>273500</v>
      </c>
      <c r="AJ7" s="6" t="n">
        <v>409300</v>
      </c>
      <c r="AK7" s="6" t="n">
        <v>0</v>
      </c>
      <c r="AL7" s="8" t="n">
        <v>38583</v>
      </c>
      <c r="AM7" s="6" t="s">
        <v>50</v>
      </c>
      <c r="AN7" s="6" t="s">
        <v>90</v>
      </c>
      <c r="AO7" s="6" t="s">
        <v>91</v>
      </c>
      <c r="AP7" s="6" t="n">
        <v>22942</v>
      </c>
      <c r="AQ7" s="6" t="s">
        <v>50</v>
      </c>
      <c r="AR7" s="6" t="n">
        <v>7.325663</v>
      </c>
      <c r="AS7" s="6" t="s">
        <v>92</v>
      </c>
      <c r="AT7" s="6" t="n">
        <v>409300</v>
      </c>
      <c r="AU7" s="6" t="n">
        <v>2497.682447</v>
      </c>
      <c r="AV7" s="6" t="n">
        <v>319106.020903</v>
      </c>
      <c r="AW7" s="6" t="n">
        <v>273500</v>
      </c>
    </row>
    <row r="8" s="6" customFormat="true" ht="15" hidden="false" customHeight="false" outlineLevel="0" collapsed="false">
      <c r="A8" s="6" t="n">
        <v>19</v>
      </c>
      <c r="B8" s="6" t="s">
        <v>44</v>
      </c>
      <c r="C8" s="6" t="n">
        <v>554920933520</v>
      </c>
      <c r="D8" s="7" t="n">
        <v>39262</v>
      </c>
      <c r="E8" s="6" t="s">
        <v>55</v>
      </c>
      <c r="F8" s="6" t="s">
        <v>46</v>
      </c>
      <c r="G8" s="6" t="s">
        <v>46</v>
      </c>
      <c r="H8" s="7" t="n">
        <v>37622</v>
      </c>
      <c r="I8" s="6" t="n">
        <v>5100000000100</v>
      </c>
      <c r="J8" s="6" t="s">
        <v>93</v>
      </c>
      <c r="K8" s="6" t="n">
        <v>50</v>
      </c>
      <c r="L8" s="6" t="n">
        <v>5100000000100</v>
      </c>
      <c r="M8" s="6" t="n">
        <v>5100000000100</v>
      </c>
      <c r="N8" s="6" t="n">
        <v>6181.795391</v>
      </c>
      <c r="O8" s="6" t="n">
        <v>2260470.79406</v>
      </c>
      <c r="P8" s="6" t="n">
        <v>37646</v>
      </c>
      <c r="Q8" s="6" t="n">
        <v>554920933520</v>
      </c>
      <c r="R8" s="6" t="n">
        <v>5100000000100</v>
      </c>
      <c r="S8" s="6" t="s">
        <v>93</v>
      </c>
      <c r="T8" s="6" t="n">
        <v>5100000000100</v>
      </c>
      <c r="U8" s="6" t="n">
        <v>554920933520</v>
      </c>
      <c r="V8" s="3" t="s">
        <v>94</v>
      </c>
      <c r="W8" s="6" t="s">
        <v>94</v>
      </c>
      <c r="X8" s="6" t="n">
        <v>2966</v>
      </c>
      <c r="Y8" s="6" t="s">
        <v>50</v>
      </c>
      <c r="Z8" s="6" t="s">
        <v>95</v>
      </c>
      <c r="AA8" s="6" t="s">
        <v>88</v>
      </c>
      <c r="AB8" s="6" t="n">
        <v>22942</v>
      </c>
      <c r="AC8" s="6" t="n">
        <v>55.42</v>
      </c>
      <c r="AD8" s="6" t="n">
        <v>55.42</v>
      </c>
      <c r="AE8" s="6" t="s">
        <v>50</v>
      </c>
      <c r="AF8" s="6" t="s">
        <v>50</v>
      </c>
      <c r="AG8" s="6" t="n">
        <v>775400</v>
      </c>
      <c r="AH8" s="6" t="n">
        <v>79800</v>
      </c>
      <c r="AI8" s="6" t="n">
        <v>170900</v>
      </c>
      <c r="AJ8" s="6" t="n">
        <v>250700</v>
      </c>
      <c r="AK8" s="6" t="n">
        <v>0</v>
      </c>
      <c r="AL8" s="8" t="n">
        <v>34746</v>
      </c>
      <c r="AM8" s="6" t="s">
        <v>50</v>
      </c>
      <c r="AN8" s="6" t="s">
        <v>96</v>
      </c>
      <c r="AO8" s="6" t="s">
        <v>97</v>
      </c>
      <c r="AP8" s="6" t="n">
        <v>22947</v>
      </c>
      <c r="AQ8" s="6" t="s">
        <v>50</v>
      </c>
      <c r="AR8" s="6" t="n">
        <v>51.893261</v>
      </c>
      <c r="AS8" s="6" t="s">
        <v>98</v>
      </c>
      <c r="AT8" s="6" t="n">
        <v>250700</v>
      </c>
      <c r="AU8" s="6" t="n">
        <v>6181.795615</v>
      </c>
      <c r="AV8" s="6" t="n">
        <v>2260470.893476</v>
      </c>
      <c r="AW8" s="6" t="n">
        <v>170900</v>
      </c>
    </row>
    <row r="9" customFormat="false" ht="15" hidden="false" customHeight="false" outlineLevel="0" collapsed="false">
      <c r="A9" s="0" t="n">
        <v>40</v>
      </c>
      <c r="B9" s="0" t="s">
        <v>44</v>
      </c>
      <c r="C9" s="0" t="n">
        <v>492658833914</v>
      </c>
      <c r="D9" s="1" t="n">
        <v>39902</v>
      </c>
      <c r="E9" s="0" t="s">
        <v>55</v>
      </c>
      <c r="F9" s="0" t="s">
        <v>46</v>
      </c>
      <c r="G9" s="0" t="s">
        <v>46</v>
      </c>
      <c r="H9" s="1" t="n">
        <v>37622</v>
      </c>
      <c r="I9" s="0" t="n">
        <v>12300000003100</v>
      </c>
      <c r="J9" s="0" t="s">
        <v>99</v>
      </c>
      <c r="K9" s="0" t="n">
        <v>23</v>
      </c>
      <c r="L9" s="0" t="n">
        <v>12300000003100</v>
      </c>
      <c r="M9" s="0" t="n">
        <v>12300000003100</v>
      </c>
      <c r="N9" s="0" t="n">
        <v>6648.731632</v>
      </c>
      <c r="O9" s="0" t="n">
        <v>1824329.63287</v>
      </c>
      <c r="P9" s="0" t="n">
        <v>38008</v>
      </c>
      <c r="Q9" s="0" t="n">
        <v>492658833914</v>
      </c>
      <c r="R9" s="0" t="n">
        <v>12300000003100</v>
      </c>
      <c r="S9" s="0" t="s">
        <v>99</v>
      </c>
      <c r="T9" s="0" t="n">
        <v>12300000003100</v>
      </c>
      <c r="U9" s="0" t="n">
        <v>492658833914</v>
      </c>
      <c r="V9" s="0" t="s">
        <v>100</v>
      </c>
      <c r="W9" s="0" t="s">
        <v>100</v>
      </c>
      <c r="X9" s="0" t="n">
        <v>6606</v>
      </c>
      <c r="Y9" s="0" t="s">
        <v>50</v>
      </c>
      <c r="Z9" s="0" t="s">
        <v>101</v>
      </c>
      <c r="AA9" s="0" t="s">
        <v>63</v>
      </c>
      <c r="AB9" s="0" t="n">
        <v>24590</v>
      </c>
      <c r="AC9" s="0" t="n">
        <v>42</v>
      </c>
      <c r="AD9" s="0" t="n">
        <v>42</v>
      </c>
      <c r="AE9" s="0" t="s">
        <v>50</v>
      </c>
      <c r="AF9" s="0" t="s">
        <v>50</v>
      </c>
      <c r="AG9" s="0" t="n">
        <v>265800</v>
      </c>
      <c r="AH9" s="0" t="n">
        <v>41900</v>
      </c>
      <c r="AI9" s="0" t="n">
        <v>168100</v>
      </c>
      <c r="AJ9" s="0" t="n">
        <v>210000</v>
      </c>
      <c r="AK9" s="0" t="n">
        <v>0</v>
      </c>
      <c r="AL9" s="0" t="s">
        <v>50</v>
      </c>
      <c r="AM9" s="0" t="s">
        <v>50</v>
      </c>
      <c r="AN9" s="0" t="s">
        <v>102</v>
      </c>
      <c r="AO9" s="0" t="s">
        <v>73</v>
      </c>
      <c r="AP9" s="0" t="n">
        <v>24590</v>
      </c>
      <c r="AQ9" s="0" t="s">
        <v>101</v>
      </c>
      <c r="AR9" s="0" t="n">
        <v>41.850281</v>
      </c>
      <c r="AS9" s="0" t="s">
        <v>103</v>
      </c>
      <c r="AT9" s="0" t="n">
        <v>210000</v>
      </c>
      <c r="AU9" s="0" t="n">
        <v>6648.726509</v>
      </c>
      <c r="AV9" s="0" t="n">
        <v>1822998.193196</v>
      </c>
      <c r="AW9" s="0" t="n">
        <v>168100</v>
      </c>
    </row>
    <row r="10" customFormat="false" ht="15" hidden="false" customHeight="false" outlineLevel="0" collapsed="false">
      <c r="A10" s="0" t="n">
        <v>22</v>
      </c>
      <c r="B10" s="0" t="s">
        <v>44</v>
      </c>
      <c r="C10" s="0" t="n">
        <v>438102879633</v>
      </c>
      <c r="D10" s="1" t="n">
        <v>39407</v>
      </c>
      <c r="E10" s="0" t="s">
        <v>59</v>
      </c>
      <c r="F10" s="0" t="s">
        <v>46</v>
      </c>
      <c r="G10" s="0" t="s">
        <v>46</v>
      </c>
      <c r="H10" s="1" t="n">
        <v>37622</v>
      </c>
      <c r="I10" s="0" t="n">
        <v>8700000001000</v>
      </c>
      <c r="J10" s="0" t="s">
        <v>104</v>
      </c>
      <c r="K10" s="0" t="n">
        <v>55</v>
      </c>
      <c r="L10" s="0" t="n">
        <v>8700000001000</v>
      </c>
      <c r="M10" s="0" t="n">
        <v>8700000001000</v>
      </c>
      <c r="N10" s="0" t="n">
        <v>17602.132799</v>
      </c>
      <c r="O10" s="0" t="n">
        <v>13676185.9593</v>
      </c>
      <c r="P10" s="0" t="n">
        <v>2878</v>
      </c>
      <c r="Q10" s="0" t="n">
        <v>438102879633</v>
      </c>
      <c r="R10" s="0" t="n">
        <v>8700000001000</v>
      </c>
      <c r="S10" s="0" t="s">
        <v>104</v>
      </c>
      <c r="T10" s="0" t="n">
        <v>8700000001000</v>
      </c>
      <c r="U10" s="0" t="n">
        <v>438102879633</v>
      </c>
      <c r="V10" s="0" t="s">
        <v>105</v>
      </c>
      <c r="W10" s="0" t="s">
        <v>105</v>
      </c>
      <c r="X10" s="0" t="n">
        <v>4421</v>
      </c>
      <c r="Y10" s="0" t="s">
        <v>50</v>
      </c>
      <c r="Z10" s="0" t="s">
        <v>77</v>
      </c>
      <c r="AA10" s="0" t="s">
        <v>78</v>
      </c>
      <c r="AB10" s="0" t="n">
        <v>22959</v>
      </c>
      <c r="AC10" s="0" t="n">
        <v>316.129</v>
      </c>
      <c r="AD10" s="0" t="n">
        <v>316.129</v>
      </c>
      <c r="AE10" s="0" t="s">
        <v>50</v>
      </c>
      <c r="AF10" s="0" t="s">
        <v>106</v>
      </c>
      <c r="AG10" s="0" t="n">
        <v>3727200</v>
      </c>
      <c r="AH10" s="0" t="n">
        <v>273000</v>
      </c>
      <c r="AI10" s="0" t="n">
        <v>386800</v>
      </c>
      <c r="AJ10" s="0" t="n">
        <v>659800</v>
      </c>
      <c r="AK10" s="0" t="n">
        <v>0</v>
      </c>
      <c r="AL10" s="2" t="n">
        <v>35060</v>
      </c>
      <c r="AM10" s="0" t="s">
        <v>50</v>
      </c>
      <c r="AN10" s="0" t="s">
        <v>107</v>
      </c>
      <c r="AO10" s="0" t="s">
        <v>108</v>
      </c>
      <c r="AP10" s="0" t="n">
        <v>22959</v>
      </c>
      <c r="AQ10" s="0" t="s">
        <v>77</v>
      </c>
      <c r="AR10" s="0" t="n">
        <v>313.96201</v>
      </c>
      <c r="AS10" s="0" t="s">
        <v>109</v>
      </c>
      <c r="AT10" s="0" t="n">
        <v>659800</v>
      </c>
      <c r="AU10" s="0" t="n">
        <v>17602.132835</v>
      </c>
      <c r="AV10" s="0" t="n">
        <v>13676185.784823</v>
      </c>
      <c r="AW10" s="0" t="n">
        <v>386800</v>
      </c>
    </row>
    <row r="11" customFormat="false" ht="15" hidden="false" customHeight="false" outlineLevel="0" collapsed="false">
      <c r="A11" s="0" t="n">
        <v>17</v>
      </c>
      <c r="B11" s="0" t="s">
        <v>44</v>
      </c>
      <c r="C11" s="0" t="n">
        <v>467409821621</v>
      </c>
      <c r="D11" s="1" t="n">
        <v>38806</v>
      </c>
      <c r="E11" s="0" t="s">
        <v>59</v>
      </c>
      <c r="F11" s="0" t="s">
        <v>46</v>
      </c>
      <c r="G11" s="0" t="s">
        <v>46</v>
      </c>
      <c r="H11" s="1" t="n">
        <v>37622</v>
      </c>
      <c r="I11" s="0" t="n">
        <v>12900000000400</v>
      </c>
      <c r="J11" s="0" t="s">
        <v>110</v>
      </c>
      <c r="K11" s="0" t="n">
        <v>24</v>
      </c>
      <c r="L11" s="0" t="n">
        <v>12900000000400</v>
      </c>
      <c r="M11" s="0" t="n">
        <v>12900000000400</v>
      </c>
      <c r="N11" s="0" t="n">
        <v>33934.745648</v>
      </c>
      <c r="O11" s="0" t="n">
        <v>26828088.4236</v>
      </c>
      <c r="P11" s="0" t="n">
        <v>6374</v>
      </c>
      <c r="Q11" s="0" t="n">
        <v>467409821621</v>
      </c>
      <c r="R11" s="0" t="n">
        <v>12900000000400</v>
      </c>
      <c r="S11" s="0" t="s">
        <v>110</v>
      </c>
      <c r="T11" s="0" t="n">
        <v>12900000000400</v>
      </c>
      <c r="U11" s="0" t="n">
        <v>467409821621</v>
      </c>
      <c r="V11" s="0" t="s">
        <v>111</v>
      </c>
      <c r="W11" s="0" t="s">
        <v>111</v>
      </c>
      <c r="X11" s="0" t="n">
        <v>7805</v>
      </c>
      <c r="Y11" s="0" t="s">
        <v>50</v>
      </c>
      <c r="Z11" s="0" t="s">
        <v>112</v>
      </c>
      <c r="AA11" s="0" t="s">
        <v>113</v>
      </c>
      <c r="AB11" s="0" t="n">
        <v>22937</v>
      </c>
      <c r="AC11" s="0" t="n">
        <v>613.56</v>
      </c>
      <c r="AD11" s="0" t="n">
        <v>613.56</v>
      </c>
      <c r="AE11" s="0" t="s">
        <v>50</v>
      </c>
      <c r="AF11" s="0" t="s">
        <v>112</v>
      </c>
      <c r="AG11" s="0" t="n">
        <v>3893200</v>
      </c>
      <c r="AH11" s="0" t="n">
        <v>193500</v>
      </c>
      <c r="AI11" s="0" t="n">
        <v>242800</v>
      </c>
      <c r="AJ11" s="0" t="n">
        <v>436300</v>
      </c>
      <c r="AK11" s="0" t="n">
        <v>0</v>
      </c>
      <c r="AL11" s="2" t="n">
        <v>36587</v>
      </c>
      <c r="AM11" s="0" t="s">
        <v>50</v>
      </c>
      <c r="AN11" s="0" t="s">
        <v>114</v>
      </c>
      <c r="AO11" s="0" t="s">
        <v>73</v>
      </c>
      <c r="AP11" s="0" t="n">
        <v>24590</v>
      </c>
      <c r="AQ11" s="0" t="s">
        <v>112</v>
      </c>
      <c r="AR11" s="0" t="n">
        <v>615.88818</v>
      </c>
      <c r="AS11" s="0" t="s">
        <v>111</v>
      </c>
      <c r="AT11" s="0" t="n">
        <v>436300</v>
      </c>
      <c r="AU11" s="0" t="n">
        <v>33934.746393</v>
      </c>
      <c r="AV11" s="0" t="n">
        <v>26828087.952785</v>
      </c>
      <c r="AW11" s="0" t="n">
        <v>242800</v>
      </c>
    </row>
    <row r="12" customFormat="false" ht="15" hidden="false" customHeight="false" outlineLevel="0" collapsed="false">
      <c r="A12" s="0" t="n">
        <v>2</v>
      </c>
      <c r="B12" s="0" t="s">
        <v>44</v>
      </c>
      <c r="C12" s="0" t="n">
        <v>467043813134</v>
      </c>
      <c r="D12" s="1" t="n">
        <v>37622</v>
      </c>
      <c r="E12" s="0" t="s">
        <v>83</v>
      </c>
      <c r="F12" s="0" t="s">
        <v>46</v>
      </c>
      <c r="G12" s="0" t="s">
        <v>46</v>
      </c>
      <c r="H12" s="1" t="n">
        <v>37622</v>
      </c>
      <c r="I12" s="0" t="s">
        <v>115</v>
      </c>
      <c r="J12" s="0" t="s">
        <v>116</v>
      </c>
      <c r="K12" s="0" t="n">
        <v>32</v>
      </c>
      <c r="L12" s="0" t="s">
        <v>115</v>
      </c>
      <c r="M12" s="0" t="s">
        <v>115</v>
      </c>
      <c r="N12" s="0" t="n">
        <v>13277.442335</v>
      </c>
      <c r="O12" s="0" t="n">
        <v>10113690.4546</v>
      </c>
      <c r="P12" s="0" t="n">
        <v>6051</v>
      </c>
      <c r="Q12" s="0" t="n">
        <v>467043813134</v>
      </c>
      <c r="R12" s="0" t="s">
        <v>115</v>
      </c>
      <c r="S12" s="0" t="s">
        <v>116</v>
      </c>
      <c r="T12" s="0" t="s">
        <v>115</v>
      </c>
      <c r="U12" s="0" t="n">
        <v>467043813134</v>
      </c>
      <c r="V12" s="0" t="s">
        <v>117</v>
      </c>
      <c r="W12" s="0" t="s">
        <v>117</v>
      </c>
      <c r="X12" s="0" t="n">
        <v>8791</v>
      </c>
      <c r="Y12" s="0" t="s">
        <v>50</v>
      </c>
      <c r="Z12" s="0" t="s">
        <v>118</v>
      </c>
      <c r="AA12" s="0" t="s">
        <v>113</v>
      </c>
      <c r="AB12" s="0" t="n">
        <v>22937</v>
      </c>
      <c r="AC12" s="0" t="n">
        <v>226.47</v>
      </c>
      <c r="AD12" s="0" t="n">
        <v>226.47</v>
      </c>
      <c r="AE12" s="0" t="n">
        <v>1</v>
      </c>
      <c r="AF12" s="0" t="s">
        <v>50</v>
      </c>
      <c r="AG12" s="0" t="n">
        <v>1671400</v>
      </c>
      <c r="AH12" s="0" t="n">
        <v>80300</v>
      </c>
      <c r="AI12" s="0" t="n">
        <v>797800</v>
      </c>
      <c r="AJ12" s="0" t="n">
        <v>878100</v>
      </c>
      <c r="AK12" s="0" t="n">
        <v>0</v>
      </c>
      <c r="AL12" s="0" t="s">
        <v>50</v>
      </c>
      <c r="AM12" s="0" t="s">
        <v>50</v>
      </c>
      <c r="AN12" s="0" t="s">
        <v>119</v>
      </c>
      <c r="AO12" s="0" t="s">
        <v>73</v>
      </c>
      <c r="AP12" s="0" t="n">
        <v>24590</v>
      </c>
      <c r="AQ12" s="0" t="s">
        <v>118</v>
      </c>
      <c r="AR12" s="0" t="n">
        <v>232.17838</v>
      </c>
      <c r="AS12" s="0" t="s">
        <v>111</v>
      </c>
      <c r="AT12" s="0" t="n">
        <v>878100</v>
      </c>
      <c r="AU12" s="0" t="n">
        <v>13277.44226</v>
      </c>
      <c r="AV12" s="0" t="n">
        <v>10113690.175629</v>
      </c>
      <c r="AW12" s="0" t="n">
        <v>797800</v>
      </c>
    </row>
    <row r="13" customFormat="false" ht="15" hidden="false" customHeight="false" outlineLevel="0" collapsed="false">
      <c r="A13" s="0" t="n">
        <v>9</v>
      </c>
      <c r="B13" s="0" t="s">
        <v>44</v>
      </c>
      <c r="C13" s="0" t="n">
        <v>466913810712</v>
      </c>
      <c r="D13" s="1" t="n">
        <v>37622</v>
      </c>
      <c r="E13" s="0" t="s">
        <v>83</v>
      </c>
      <c r="F13" s="0" t="s">
        <v>46</v>
      </c>
      <c r="G13" s="0" t="s">
        <v>46</v>
      </c>
      <c r="H13" s="1" t="n">
        <v>37622</v>
      </c>
      <c r="I13" s="0" t="n">
        <v>13500000001100</v>
      </c>
      <c r="J13" s="0" t="s">
        <v>120</v>
      </c>
      <c r="K13" s="0" t="n">
        <v>37</v>
      </c>
      <c r="L13" s="0" t="n">
        <v>13500000001100</v>
      </c>
      <c r="M13" s="0" t="n">
        <v>13500000001100</v>
      </c>
      <c r="N13" s="0" t="n">
        <v>6340.706668</v>
      </c>
      <c r="O13" s="0" t="n">
        <v>2109169.14446</v>
      </c>
      <c r="P13" s="0" t="n">
        <v>6872</v>
      </c>
      <c r="Q13" s="0" t="n">
        <v>466913810712</v>
      </c>
      <c r="R13" s="0" t="n">
        <v>13500000001100</v>
      </c>
      <c r="S13" s="0" t="s">
        <v>120</v>
      </c>
      <c r="T13" s="0" t="n">
        <v>13500000001100</v>
      </c>
      <c r="U13" s="0" t="n">
        <v>466913810712</v>
      </c>
      <c r="V13" s="0" t="s">
        <v>121</v>
      </c>
      <c r="W13" s="0" t="s">
        <v>121</v>
      </c>
      <c r="X13" s="0" t="s">
        <v>50</v>
      </c>
      <c r="Y13" s="0" t="s">
        <v>50</v>
      </c>
      <c r="Z13" s="0" t="s">
        <v>50</v>
      </c>
      <c r="AA13" s="0" t="s">
        <v>50</v>
      </c>
      <c r="AB13" s="0" t="s">
        <v>50</v>
      </c>
      <c r="AC13" s="0" t="n">
        <v>56.5</v>
      </c>
      <c r="AD13" s="0" t="n">
        <v>56.5</v>
      </c>
      <c r="AE13" s="0" t="s">
        <v>50</v>
      </c>
      <c r="AF13" s="0" t="s">
        <v>50</v>
      </c>
      <c r="AG13" s="0" t="n">
        <v>274800</v>
      </c>
      <c r="AH13" s="0" t="n">
        <v>11700</v>
      </c>
      <c r="AI13" s="0" t="n">
        <v>0</v>
      </c>
      <c r="AJ13" s="0" t="n">
        <v>11700</v>
      </c>
      <c r="AK13" s="0" t="n">
        <v>140000</v>
      </c>
      <c r="AL13" s="2" t="n">
        <v>38001</v>
      </c>
      <c r="AM13" s="0" t="s">
        <v>50</v>
      </c>
      <c r="AN13" s="0" t="s">
        <v>119</v>
      </c>
      <c r="AO13" s="0" t="s">
        <v>73</v>
      </c>
      <c r="AP13" s="0" t="n">
        <v>24590</v>
      </c>
      <c r="AQ13" s="0" t="s">
        <v>50</v>
      </c>
      <c r="AR13" s="0" t="n">
        <v>48.419857</v>
      </c>
      <c r="AS13" s="0" t="s">
        <v>111</v>
      </c>
      <c r="AT13" s="0" t="n">
        <v>11700</v>
      </c>
      <c r="AU13" s="0" t="n">
        <v>6340.706631</v>
      </c>
      <c r="AV13" s="0" t="n">
        <v>2109169.053778</v>
      </c>
      <c r="AW13" s="0" t="n">
        <v>0</v>
      </c>
    </row>
    <row r="14" customFormat="false" ht="15" hidden="false" customHeight="false" outlineLevel="0" collapsed="false">
      <c r="A14" s="0" t="n">
        <v>3</v>
      </c>
      <c r="B14" s="0" t="s">
        <v>44</v>
      </c>
      <c r="C14" s="0" t="n">
        <v>466708821214</v>
      </c>
      <c r="D14" s="1" t="n">
        <v>37622</v>
      </c>
      <c r="E14" s="0" t="s">
        <v>83</v>
      </c>
      <c r="F14" s="0" t="s">
        <v>46</v>
      </c>
      <c r="G14" s="0" t="s">
        <v>46</v>
      </c>
      <c r="H14" s="1" t="n">
        <v>37622</v>
      </c>
      <c r="I14" s="0" t="s">
        <v>122</v>
      </c>
      <c r="J14" s="0" t="s">
        <v>123</v>
      </c>
      <c r="K14" s="0" t="n">
        <v>25</v>
      </c>
      <c r="L14" s="0" t="s">
        <v>122</v>
      </c>
      <c r="M14" s="0" t="s">
        <v>122</v>
      </c>
      <c r="N14" s="0" t="n">
        <v>5998.626901</v>
      </c>
      <c r="O14" s="0" t="n">
        <v>827353.664208</v>
      </c>
      <c r="P14" s="0" t="n">
        <v>6108</v>
      </c>
      <c r="Q14" s="0" t="n">
        <v>466708821214</v>
      </c>
      <c r="R14" s="0" t="s">
        <v>122</v>
      </c>
      <c r="S14" s="0" t="s">
        <v>123</v>
      </c>
      <c r="T14" s="0" t="s">
        <v>122</v>
      </c>
      <c r="U14" s="0" t="n">
        <v>466708821214</v>
      </c>
      <c r="V14" s="0" t="s">
        <v>121</v>
      </c>
      <c r="W14" s="0" t="s">
        <v>121</v>
      </c>
      <c r="X14" s="0" t="n">
        <v>7882</v>
      </c>
      <c r="Y14" s="0" t="s">
        <v>50</v>
      </c>
      <c r="Z14" s="0" t="s">
        <v>112</v>
      </c>
      <c r="AA14" s="0" t="s">
        <v>113</v>
      </c>
      <c r="AB14" s="0" t="n">
        <v>22937</v>
      </c>
      <c r="AC14" s="0" t="n">
        <v>21</v>
      </c>
      <c r="AD14" s="0" t="n">
        <v>21</v>
      </c>
      <c r="AE14" s="0" t="s">
        <v>124</v>
      </c>
      <c r="AF14" s="0" t="s">
        <v>112</v>
      </c>
      <c r="AG14" s="0" t="n">
        <v>167700</v>
      </c>
      <c r="AH14" s="0" t="n">
        <v>39800</v>
      </c>
      <c r="AI14" s="0" t="n">
        <v>304900</v>
      </c>
      <c r="AJ14" s="0" t="n">
        <v>344700</v>
      </c>
      <c r="AK14" s="0" t="n">
        <v>206091</v>
      </c>
      <c r="AL14" s="2" t="n">
        <v>33203</v>
      </c>
      <c r="AM14" s="0" t="s">
        <v>50</v>
      </c>
      <c r="AN14" s="0" t="s">
        <v>119</v>
      </c>
      <c r="AO14" s="0" t="s">
        <v>73</v>
      </c>
      <c r="AP14" s="0" t="n">
        <v>24590</v>
      </c>
      <c r="AQ14" s="0" t="s">
        <v>112</v>
      </c>
      <c r="AR14" s="0" t="n">
        <v>18.993429</v>
      </c>
      <c r="AS14" s="0" t="s">
        <v>111</v>
      </c>
      <c r="AT14" s="0" t="n">
        <v>344700</v>
      </c>
      <c r="AU14" s="0" t="n">
        <v>5998.627505</v>
      </c>
      <c r="AV14" s="0" t="n">
        <v>827353.910696</v>
      </c>
      <c r="AW14" s="0" t="n">
        <v>304900</v>
      </c>
    </row>
    <row r="15" s="6" customFormat="true" ht="15" hidden="false" customHeight="false" outlineLevel="0" collapsed="false">
      <c r="A15" s="6" t="n">
        <v>1</v>
      </c>
      <c r="B15" s="6" t="s">
        <v>44</v>
      </c>
      <c r="C15" s="6" t="n">
        <v>461396855620</v>
      </c>
      <c r="D15" s="7" t="n">
        <v>39520</v>
      </c>
      <c r="E15" s="6" t="s">
        <v>55</v>
      </c>
      <c r="F15" s="6" t="s">
        <v>46</v>
      </c>
      <c r="G15" s="6" t="s">
        <v>46</v>
      </c>
      <c r="H15" s="7" t="n">
        <v>37622</v>
      </c>
      <c r="I15" s="6" t="n">
        <v>11200000000300</v>
      </c>
      <c r="J15" s="6" t="s">
        <v>125</v>
      </c>
      <c r="K15" s="6" t="n">
        <v>14</v>
      </c>
      <c r="L15" s="6" t="n">
        <v>11200000000300</v>
      </c>
      <c r="M15" s="6" t="n">
        <v>11200000000300</v>
      </c>
      <c r="N15" s="6" t="n">
        <v>7190.538535</v>
      </c>
      <c r="O15" s="6" t="n">
        <v>2723636.37621</v>
      </c>
      <c r="P15" s="6" t="n">
        <v>4532</v>
      </c>
      <c r="Q15" s="6" t="n">
        <v>461396855620</v>
      </c>
      <c r="R15" s="6" t="n">
        <v>11200000000300</v>
      </c>
      <c r="S15" s="6" t="s">
        <v>125</v>
      </c>
      <c r="T15" s="6" t="n">
        <v>11200000000300</v>
      </c>
      <c r="U15" s="6" t="n">
        <v>461396855620</v>
      </c>
      <c r="V15" s="6" t="s">
        <v>126</v>
      </c>
      <c r="W15" s="6" t="s">
        <v>126</v>
      </c>
      <c r="X15" s="6" t="s">
        <v>50</v>
      </c>
      <c r="Y15" s="6" t="s">
        <v>50</v>
      </c>
      <c r="Z15" s="6" t="s">
        <v>50</v>
      </c>
      <c r="AA15" s="6" t="s">
        <v>50</v>
      </c>
      <c r="AB15" s="6" t="s">
        <v>50</v>
      </c>
      <c r="AC15" s="6" t="n">
        <v>50.63</v>
      </c>
      <c r="AD15" s="6" t="n">
        <v>50.63</v>
      </c>
      <c r="AE15" s="6" t="s">
        <v>50</v>
      </c>
      <c r="AF15" s="6" t="s">
        <v>50</v>
      </c>
      <c r="AG15" s="6" t="n">
        <v>474900</v>
      </c>
      <c r="AH15" s="6" t="n">
        <v>19400</v>
      </c>
      <c r="AI15" s="6" t="n">
        <v>0</v>
      </c>
      <c r="AJ15" s="6" t="n">
        <v>19400</v>
      </c>
      <c r="AK15" s="6" t="n">
        <v>0</v>
      </c>
      <c r="AL15" s="8" t="n">
        <v>38708</v>
      </c>
      <c r="AM15" s="6" t="s">
        <v>50</v>
      </c>
      <c r="AN15" s="6" t="s">
        <v>127</v>
      </c>
      <c r="AO15" s="6" t="s">
        <v>97</v>
      </c>
      <c r="AP15" s="6" t="n">
        <v>22947</v>
      </c>
      <c r="AQ15" s="6" t="s">
        <v>50</v>
      </c>
      <c r="AR15" s="6" t="n">
        <v>62.526081</v>
      </c>
      <c r="AS15" s="6" t="s">
        <v>128</v>
      </c>
      <c r="AT15" s="6" t="n">
        <v>19400</v>
      </c>
      <c r="AU15" s="6" t="n">
        <v>7190.538168</v>
      </c>
      <c r="AV15" s="6" t="n">
        <v>2723636.241526</v>
      </c>
      <c r="AW15" s="6" t="n">
        <v>0</v>
      </c>
    </row>
    <row r="16" s="6" customFormat="true" ht="15" hidden="false" customHeight="false" outlineLevel="0" collapsed="false">
      <c r="A16" s="6" t="n">
        <v>41</v>
      </c>
      <c r="B16" s="6" t="s">
        <v>44</v>
      </c>
      <c r="C16" s="6" t="n">
        <v>496249858820</v>
      </c>
      <c r="D16" s="7" t="n">
        <v>40031</v>
      </c>
      <c r="E16" s="6" t="s">
        <v>55</v>
      </c>
      <c r="F16" s="6" t="s">
        <v>46</v>
      </c>
      <c r="G16" s="6" t="s">
        <v>46</v>
      </c>
      <c r="H16" s="7" t="n">
        <v>37622</v>
      </c>
      <c r="I16" s="6" t="n">
        <v>10400000001500</v>
      </c>
      <c r="J16" s="6" t="s">
        <v>129</v>
      </c>
      <c r="K16" s="6" t="n">
        <v>13</v>
      </c>
      <c r="L16" s="6" t="n">
        <v>10400000001500</v>
      </c>
      <c r="M16" s="6" t="n">
        <v>10400000001500</v>
      </c>
      <c r="N16" s="6" t="n">
        <v>23074.861962</v>
      </c>
      <c r="O16" s="6" t="n">
        <v>12991389.0824</v>
      </c>
      <c r="P16" s="6" t="n">
        <v>38386</v>
      </c>
      <c r="Q16" s="6" t="n">
        <v>496249858820</v>
      </c>
      <c r="R16" s="6" t="n">
        <v>10400000001500</v>
      </c>
      <c r="S16" s="6" t="s">
        <v>129</v>
      </c>
      <c r="T16" s="6" t="n">
        <v>10400000001500</v>
      </c>
      <c r="U16" s="6" t="n">
        <v>496249858820</v>
      </c>
      <c r="V16" s="6" t="s">
        <v>130</v>
      </c>
      <c r="W16" s="6" t="s">
        <v>130</v>
      </c>
      <c r="X16" s="6" t="n">
        <v>4028</v>
      </c>
      <c r="Y16" s="6" t="s">
        <v>50</v>
      </c>
      <c r="Z16" s="6" t="s">
        <v>131</v>
      </c>
      <c r="AA16" s="6" t="s">
        <v>63</v>
      </c>
      <c r="AB16" s="6" t="n">
        <v>24590</v>
      </c>
      <c r="AC16" s="6" t="n">
        <v>293.799</v>
      </c>
      <c r="AD16" s="6" t="n">
        <v>293.799</v>
      </c>
      <c r="AE16" s="6" t="s">
        <v>50</v>
      </c>
      <c r="AF16" s="6" t="s">
        <v>132</v>
      </c>
      <c r="AG16" s="6" t="n">
        <v>943200</v>
      </c>
      <c r="AH16" s="6" t="n">
        <v>108500</v>
      </c>
      <c r="AI16" s="6" t="n">
        <v>162200</v>
      </c>
      <c r="AJ16" s="6" t="n">
        <v>270700</v>
      </c>
      <c r="AK16" s="6" t="n">
        <v>325000</v>
      </c>
      <c r="AL16" s="8" t="n">
        <v>35508</v>
      </c>
      <c r="AM16" s="6" t="s">
        <v>50</v>
      </c>
      <c r="AN16" s="6" t="s">
        <v>133</v>
      </c>
      <c r="AO16" s="6" t="s">
        <v>81</v>
      </c>
      <c r="AP16" s="6" t="s">
        <v>134</v>
      </c>
      <c r="AQ16" s="6" t="s">
        <v>131</v>
      </c>
      <c r="AR16" s="6" t="n">
        <v>299.16531</v>
      </c>
      <c r="AS16" s="6" t="s">
        <v>135</v>
      </c>
      <c r="AT16" s="6" t="n">
        <v>270700</v>
      </c>
      <c r="AU16" s="6" t="n">
        <v>23170.160066</v>
      </c>
      <c r="AV16" s="6" t="n">
        <v>13031640.892382</v>
      </c>
      <c r="AW16" s="6" t="n">
        <v>162200</v>
      </c>
    </row>
    <row r="17" customFormat="false" ht="15" hidden="false" customHeight="false" outlineLevel="0" collapsed="false">
      <c r="A17" s="0" t="n">
        <v>34</v>
      </c>
      <c r="B17" s="0" t="s">
        <v>44</v>
      </c>
      <c r="C17" s="0" t="n">
        <v>476887852657</v>
      </c>
      <c r="D17" s="1" t="n">
        <v>39526</v>
      </c>
      <c r="E17" s="0" t="s">
        <v>55</v>
      </c>
      <c r="F17" s="0" t="s">
        <v>46</v>
      </c>
      <c r="G17" s="0" t="s">
        <v>46</v>
      </c>
      <c r="H17" s="1" t="n">
        <v>37622</v>
      </c>
      <c r="I17" s="0" t="n">
        <v>11300000000400</v>
      </c>
      <c r="J17" s="0" t="s">
        <v>136</v>
      </c>
      <c r="K17" s="0" t="n">
        <v>19</v>
      </c>
      <c r="L17" s="0" t="n">
        <v>11300000000400</v>
      </c>
      <c r="M17" s="0" t="n">
        <v>11300000000400</v>
      </c>
      <c r="N17" s="0" t="n">
        <v>17135.085932</v>
      </c>
      <c r="O17" s="0" t="n">
        <v>11504321.4431</v>
      </c>
      <c r="P17" s="0" t="n">
        <v>4887</v>
      </c>
      <c r="Q17" s="0" t="n">
        <v>476887852657</v>
      </c>
      <c r="R17" s="0" t="n">
        <v>11300000000400</v>
      </c>
      <c r="S17" s="0" t="s">
        <v>136</v>
      </c>
      <c r="T17" s="0" t="n">
        <v>11300000000400</v>
      </c>
      <c r="U17" s="0" t="n">
        <v>476887852657</v>
      </c>
      <c r="V17" s="0" t="s">
        <v>137</v>
      </c>
      <c r="W17" s="0" t="s">
        <v>137</v>
      </c>
      <c r="X17" s="0" t="n">
        <v>4884</v>
      </c>
      <c r="Y17" s="0" t="s">
        <v>50</v>
      </c>
      <c r="Z17" s="0" t="s">
        <v>138</v>
      </c>
      <c r="AA17" s="0" t="s">
        <v>139</v>
      </c>
      <c r="AB17" s="0" t="n">
        <v>22902</v>
      </c>
      <c r="AC17" s="0" t="n">
        <v>268.883</v>
      </c>
      <c r="AD17" s="0" t="n">
        <v>268.883</v>
      </c>
      <c r="AE17" s="0" t="s">
        <v>50</v>
      </c>
      <c r="AF17" s="0" t="s">
        <v>138</v>
      </c>
      <c r="AG17" s="0" t="n">
        <v>151200</v>
      </c>
      <c r="AH17" s="0" t="n">
        <v>0</v>
      </c>
      <c r="AI17" s="0" t="n">
        <v>1189300</v>
      </c>
      <c r="AJ17" s="0" t="n">
        <v>1340500</v>
      </c>
      <c r="AK17" s="0" t="n">
        <v>0</v>
      </c>
      <c r="AL17" s="2" t="n">
        <v>39356</v>
      </c>
      <c r="AM17" s="0" t="s">
        <v>50</v>
      </c>
      <c r="AN17" s="0" t="s">
        <v>140</v>
      </c>
      <c r="AO17" s="0" t="s">
        <v>81</v>
      </c>
      <c r="AP17" s="0" t="n">
        <v>22902</v>
      </c>
      <c r="AQ17" s="0" t="s">
        <v>138</v>
      </c>
      <c r="AR17" s="0" t="n">
        <v>264.10287</v>
      </c>
      <c r="AS17" s="0" t="s">
        <v>141</v>
      </c>
      <c r="AT17" s="0" t="n">
        <v>1340500</v>
      </c>
      <c r="AU17" s="0" t="n">
        <v>17135.086083</v>
      </c>
      <c r="AV17" s="0" t="n">
        <v>11504321.465154</v>
      </c>
      <c r="AW17" s="0" t="n">
        <v>1189300</v>
      </c>
    </row>
    <row r="18" customFormat="false" ht="15" hidden="false" customHeight="false" outlineLevel="0" collapsed="false">
      <c r="A18" s="0" t="n">
        <v>14</v>
      </c>
      <c r="B18" s="0" t="s">
        <v>44</v>
      </c>
      <c r="C18" s="0" t="n">
        <v>476558835945</v>
      </c>
      <c r="D18" s="1" t="n">
        <v>38567</v>
      </c>
      <c r="E18" s="0" t="s">
        <v>55</v>
      </c>
      <c r="F18" s="0" t="s">
        <v>46</v>
      </c>
      <c r="G18" s="0" t="s">
        <v>46</v>
      </c>
      <c r="H18" s="1" t="n">
        <v>37622</v>
      </c>
      <c r="I18" s="0" t="s">
        <v>142</v>
      </c>
      <c r="J18" s="0" t="s">
        <v>143</v>
      </c>
      <c r="K18" s="0" t="n">
        <v>4</v>
      </c>
      <c r="L18" s="0" t="s">
        <v>142</v>
      </c>
      <c r="M18" s="0" t="s">
        <v>142</v>
      </c>
      <c r="N18" s="0" t="n">
        <v>6180.442831</v>
      </c>
      <c r="O18" s="0" t="n">
        <v>2103636.02285</v>
      </c>
      <c r="P18" s="0" t="n">
        <v>6357</v>
      </c>
      <c r="Q18" s="0" t="n">
        <v>476558835945</v>
      </c>
      <c r="R18" s="0" t="s">
        <v>142</v>
      </c>
      <c r="S18" s="0" t="s">
        <v>143</v>
      </c>
      <c r="T18" s="0" t="s">
        <v>142</v>
      </c>
      <c r="U18" s="0" t="n">
        <v>476558835945</v>
      </c>
      <c r="V18" s="0" t="s">
        <v>144</v>
      </c>
      <c r="W18" s="0" t="s">
        <v>144</v>
      </c>
      <c r="X18" s="0" t="n">
        <v>445</v>
      </c>
      <c r="Y18" s="0" t="s">
        <v>50</v>
      </c>
      <c r="Z18" s="0" t="s">
        <v>145</v>
      </c>
      <c r="AA18" s="0" t="s">
        <v>63</v>
      </c>
      <c r="AB18" s="0" t="n">
        <v>24590</v>
      </c>
      <c r="AC18" s="0" t="n">
        <v>48.015</v>
      </c>
      <c r="AD18" s="0" t="n">
        <v>48.015</v>
      </c>
      <c r="AE18" s="0" t="s">
        <v>50</v>
      </c>
      <c r="AF18" s="0" t="s">
        <v>146</v>
      </c>
      <c r="AG18" s="0" t="n">
        <v>538700</v>
      </c>
      <c r="AH18" s="0" t="n">
        <v>62200</v>
      </c>
      <c r="AI18" s="0" t="n">
        <v>386800</v>
      </c>
      <c r="AJ18" s="0" t="n">
        <v>449000</v>
      </c>
      <c r="AK18" s="0" t="n">
        <v>0</v>
      </c>
      <c r="AL18" s="2" t="n">
        <v>38580</v>
      </c>
      <c r="AM18" s="0" t="s">
        <v>50</v>
      </c>
      <c r="AN18" s="0" t="s">
        <v>147</v>
      </c>
      <c r="AO18" s="0" t="s">
        <v>73</v>
      </c>
      <c r="AP18" s="0" t="n">
        <v>24590</v>
      </c>
      <c r="AQ18" s="0" t="s">
        <v>145</v>
      </c>
      <c r="AR18" s="0" t="n">
        <v>48.292843</v>
      </c>
      <c r="AS18" s="0" t="s">
        <v>148</v>
      </c>
      <c r="AT18" s="0" t="n">
        <v>449000</v>
      </c>
      <c r="AU18" s="0" t="n">
        <v>6180.443115</v>
      </c>
      <c r="AV18" s="0" t="n">
        <v>2103636.176903</v>
      </c>
      <c r="AW18" s="0" t="n">
        <v>386800</v>
      </c>
    </row>
    <row r="19" customFormat="false" ht="15" hidden="false" customHeight="false" outlineLevel="0" collapsed="false">
      <c r="A19" s="0" t="n">
        <v>24</v>
      </c>
      <c r="B19" s="0" t="s">
        <v>44</v>
      </c>
      <c r="C19" s="0" t="n">
        <v>471297812435</v>
      </c>
      <c r="D19" s="1" t="n">
        <v>39420</v>
      </c>
      <c r="E19" s="0" t="s">
        <v>59</v>
      </c>
      <c r="F19" s="0" t="s">
        <v>46</v>
      </c>
      <c r="G19" s="0" t="s">
        <v>46</v>
      </c>
      <c r="H19" s="1" t="n">
        <v>37622</v>
      </c>
      <c r="I19" s="0" t="s">
        <v>149</v>
      </c>
      <c r="J19" s="0" t="s">
        <v>150</v>
      </c>
      <c r="K19" s="0" t="n">
        <v>31</v>
      </c>
      <c r="L19" s="0" t="s">
        <v>149</v>
      </c>
      <c r="M19" s="0" t="s">
        <v>149</v>
      </c>
      <c r="N19" s="0" t="n">
        <v>19713.329795</v>
      </c>
      <c r="O19" s="0" t="n">
        <v>11166206.3618</v>
      </c>
      <c r="P19" s="0" t="n">
        <v>131</v>
      </c>
      <c r="Q19" s="0" t="n">
        <v>471297812435</v>
      </c>
      <c r="R19" s="0" t="s">
        <v>149</v>
      </c>
      <c r="S19" s="0" t="s">
        <v>150</v>
      </c>
      <c r="T19" s="0" t="s">
        <v>149</v>
      </c>
      <c r="U19" s="0" t="n">
        <v>471297812435</v>
      </c>
      <c r="V19" s="0" t="s">
        <v>151</v>
      </c>
      <c r="W19" s="0" t="s">
        <v>151</v>
      </c>
      <c r="X19" s="0" t="s">
        <v>50</v>
      </c>
      <c r="Y19" s="0" t="s">
        <v>50</v>
      </c>
      <c r="Z19" s="0" t="s">
        <v>50</v>
      </c>
      <c r="AA19" s="0" t="s">
        <v>50</v>
      </c>
      <c r="AB19" s="0" t="s">
        <v>50</v>
      </c>
      <c r="AC19" s="0" t="n">
        <v>239.075</v>
      </c>
      <c r="AD19" s="0" t="n">
        <v>239.075</v>
      </c>
      <c r="AE19" s="0" t="n">
        <v>3</v>
      </c>
      <c r="AF19" s="0" t="s">
        <v>152</v>
      </c>
      <c r="AG19" s="0" t="n">
        <v>1405000</v>
      </c>
      <c r="AH19" s="0" t="n">
        <v>72100</v>
      </c>
      <c r="AI19" s="0" t="n">
        <v>0</v>
      </c>
      <c r="AJ19" s="0" t="n">
        <v>72100</v>
      </c>
      <c r="AK19" s="0" t="n">
        <v>1500000</v>
      </c>
      <c r="AL19" s="2" t="n">
        <v>36910</v>
      </c>
      <c r="AM19" s="0" t="s">
        <v>50</v>
      </c>
      <c r="AN19" s="0" t="s">
        <v>153</v>
      </c>
      <c r="AO19" s="0" t="s">
        <v>154</v>
      </c>
      <c r="AP19" s="0" t="n">
        <v>34484</v>
      </c>
      <c r="AQ19" s="0" t="s">
        <v>50</v>
      </c>
      <c r="AR19" s="0" t="n">
        <v>256.34082</v>
      </c>
      <c r="AS19" s="0" t="s">
        <v>151</v>
      </c>
      <c r="AT19" s="0" t="n">
        <v>72100</v>
      </c>
      <c r="AU19" s="0" t="n">
        <v>19713.329248</v>
      </c>
      <c r="AV19" s="0" t="n">
        <v>11166206.738422</v>
      </c>
      <c r="AW19" s="0" t="n">
        <v>0</v>
      </c>
    </row>
    <row r="20" customFormat="false" ht="15" hidden="false" customHeight="false" outlineLevel="0" collapsed="false">
      <c r="A20" s="0" t="n">
        <v>11</v>
      </c>
      <c r="B20" s="0" t="s">
        <v>44</v>
      </c>
      <c r="C20" s="0" t="n">
        <v>471585814090</v>
      </c>
      <c r="D20" s="1" t="n">
        <v>38282</v>
      </c>
      <c r="E20" s="0" t="s">
        <v>55</v>
      </c>
      <c r="F20" s="0" t="s">
        <v>46</v>
      </c>
      <c r="G20" s="0" t="s">
        <v>46</v>
      </c>
      <c r="H20" s="1" t="n">
        <v>38282</v>
      </c>
      <c r="I20" s="0" t="s">
        <v>155</v>
      </c>
      <c r="J20" s="0" t="s">
        <v>156</v>
      </c>
      <c r="K20" s="0" t="n">
        <v>33</v>
      </c>
      <c r="L20" s="0" t="s">
        <v>155</v>
      </c>
      <c r="M20" s="0" t="s">
        <v>155</v>
      </c>
      <c r="N20" s="0" t="n">
        <v>13313.020031</v>
      </c>
      <c r="O20" s="0" t="n">
        <v>6716490.03302</v>
      </c>
      <c r="P20" s="0" t="n">
        <v>6273</v>
      </c>
      <c r="Q20" s="0" t="n">
        <v>471585814090</v>
      </c>
      <c r="R20" s="0" t="s">
        <v>155</v>
      </c>
      <c r="S20" s="0" t="s">
        <v>156</v>
      </c>
      <c r="T20" s="0" t="s">
        <v>155</v>
      </c>
      <c r="U20" s="0" t="n">
        <v>471585814090</v>
      </c>
      <c r="V20" s="0" t="s">
        <v>151</v>
      </c>
      <c r="W20" s="0" t="s">
        <v>151</v>
      </c>
      <c r="X20" s="0" t="s">
        <v>50</v>
      </c>
      <c r="Y20" s="0" t="s">
        <v>50</v>
      </c>
      <c r="Z20" s="0" t="s">
        <v>50</v>
      </c>
      <c r="AA20" s="0" t="s">
        <v>50</v>
      </c>
      <c r="AB20" s="0" t="s">
        <v>50</v>
      </c>
      <c r="AC20" s="0" t="n">
        <v>154.8</v>
      </c>
      <c r="AD20" s="0" t="n">
        <v>154.8</v>
      </c>
      <c r="AE20" s="0" t="s">
        <v>157</v>
      </c>
      <c r="AF20" s="0" t="s">
        <v>50</v>
      </c>
      <c r="AG20" s="0" t="n">
        <v>1148300</v>
      </c>
      <c r="AH20" s="0" t="n">
        <v>16400</v>
      </c>
      <c r="AI20" s="0" t="n">
        <v>0</v>
      </c>
      <c r="AJ20" s="0" t="n">
        <v>16400</v>
      </c>
      <c r="AK20" s="0" t="n">
        <v>650000</v>
      </c>
      <c r="AL20" s="2" t="n">
        <v>38341</v>
      </c>
      <c r="AM20" s="0" t="s">
        <v>158</v>
      </c>
      <c r="AN20" s="0" t="s">
        <v>153</v>
      </c>
      <c r="AO20" s="0" t="s">
        <v>154</v>
      </c>
      <c r="AP20" s="0" t="n">
        <v>34484</v>
      </c>
      <c r="AQ20" s="0" t="s">
        <v>50</v>
      </c>
      <c r="AR20" s="0" t="n">
        <v>154.18939</v>
      </c>
      <c r="AS20" s="0" t="s">
        <v>151</v>
      </c>
      <c r="AT20" s="0" t="n">
        <v>16400</v>
      </c>
      <c r="AU20" s="0" t="n">
        <v>13313.02036</v>
      </c>
      <c r="AV20" s="0" t="n">
        <v>6716490.203268</v>
      </c>
      <c r="AW20" s="0" t="n">
        <v>0</v>
      </c>
    </row>
    <row r="21" customFormat="false" ht="15" hidden="false" customHeight="false" outlineLevel="0" collapsed="false">
      <c r="A21" s="0" t="n">
        <v>8</v>
      </c>
      <c r="B21" s="0" t="s">
        <v>44</v>
      </c>
      <c r="C21" s="0" t="n">
        <v>526569884596</v>
      </c>
      <c r="D21" s="1" t="n">
        <v>37960</v>
      </c>
      <c r="E21" s="0" t="s">
        <v>59</v>
      </c>
      <c r="F21" s="0" t="s">
        <v>46</v>
      </c>
      <c r="G21" s="0" t="s">
        <v>46</v>
      </c>
      <c r="H21" s="1" t="n">
        <v>37960</v>
      </c>
      <c r="I21" s="0" t="s">
        <v>159</v>
      </c>
      <c r="J21" s="0" t="s">
        <v>160</v>
      </c>
      <c r="K21" s="0" t="n">
        <v>11</v>
      </c>
      <c r="L21" s="0" t="s">
        <v>159</v>
      </c>
      <c r="M21" s="0" t="s">
        <v>159</v>
      </c>
      <c r="N21" s="0" t="n">
        <v>2095.721771</v>
      </c>
      <c r="O21" s="0" t="n">
        <v>259153.264184</v>
      </c>
      <c r="P21" s="0" t="n">
        <v>40438</v>
      </c>
      <c r="Q21" s="0" t="n">
        <v>526569884596</v>
      </c>
      <c r="R21" s="0" t="s">
        <v>159</v>
      </c>
      <c r="S21" s="0" t="s">
        <v>160</v>
      </c>
      <c r="T21" s="0" t="s">
        <v>159</v>
      </c>
      <c r="U21" s="0" t="n">
        <v>526569884596</v>
      </c>
      <c r="V21" s="0" t="s">
        <v>161</v>
      </c>
      <c r="W21" s="0" t="s">
        <v>161</v>
      </c>
      <c r="X21" s="0" t="n">
        <v>4437</v>
      </c>
      <c r="Y21" s="0" t="s">
        <v>50</v>
      </c>
      <c r="Z21" s="0" t="s">
        <v>162</v>
      </c>
      <c r="AA21" s="0" t="s">
        <v>163</v>
      </c>
      <c r="AB21" s="0" t="n">
        <v>22947</v>
      </c>
      <c r="AC21" s="0" t="n">
        <v>6.005</v>
      </c>
      <c r="AD21" s="0" t="n">
        <v>6.005</v>
      </c>
      <c r="AE21" s="0" t="n">
        <v>1</v>
      </c>
      <c r="AF21" s="0" t="s">
        <v>50</v>
      </c>
      <c r="AG21" s="0" t="n">
        <v>170100</v>
      </c>
      <c r="AH21" s="0" t="n">
        <v>83100</v>
      </c>
      <c r="AI21" s="0" t="n">
        <v>197400</v>
      </c>
      <c r="AJ21" s="0" t="n">
        <v>280500</v>
      </c>
      <c r="AK21" s="0" t="n">
        <v>0</v>
      </c>
      <c r="AL21" s="2" t="n">
        <v>37785</v>
      </c>
      <c r="AM21" s="0" t="s">
        <v>50</v>
      </c>
      <c r="AN21" s="0" t="s">
        <v>164</v>
      </c>
      <c r="AO21" s="0" t="s">
        <v>97</v>
      </c>
      <c r="AP21" s="0" t="n">
        <v>22947</v>
      </c>
      <c r="AQ21" s="0" t="s">
        <v>162</v>
      </c>
      <c r="AR21" s="0" t="n">
        <v>5.949341</v>
      </c>
      <c r="AS21" s="0" t="s">
        <v>165</v>
      </c>
      <c r="AT21" s="0" t="n">
        <v>280500</v>
      </c>
      <c r="AU21" s="0" t="n">
        <v>2095.721804</v>
      </c>
      <c r="AV21" s="0" t="n">
        <v>259153.297876</v>
      </c>
      <c r="AW21" s="0" t="n">
        <v>197400</v>
      </c>
    </row>
    <row r="22" customFormat="false" ht="15" hidden="false" customHeight="false" outlineLevel="0" collapsed="false">
      <c r="A22" s="0" t="n">
        <v>7</v>
      </c>
      <c r="B22" s="0" t="s">
        <v>44</v>
      </c>
      <c r="C22" s="0" t="n">
        <v>478924931027</v>
      </c>
      <c r="D22" s="1" t="n">
        <v>37622</v>
      </c>
      <c r="E22" s="0" t="s">
        <v>83</v>
      </c>
      <c r="F22" s="0" t="s">
        <v>46</v>
      </c>
      <c r="G22" s="0" t="s">
        <v>46</v>
      </c>
      <c r="H22" s="1" t="n">
        <v>37622</v>
      </c>
      <c r="I22" s="0" t="n">
        <v>4400000000700</v>
      </c>
      <c r="J22" s="0" t="s">
        <v>166</v>
      </c>
      <c r="K22" s="0" t="n">
        <v>49</v>
      </c>
      <c r="L22" s="0" t="n">
        <v>4400000000700</v>
      </c>
      <c r="M22" s="0" t="n">
        <v>4400000000700</v>
      </c>
      <c r="N22" s="0" t="n">
        <v>4875.048222</v>
      </c>
      <c r="O22" s="0" t="n">
        <v>1272470.50813</v>
      </c>
      <c r="P22" s="0" t="n">
        <v>18022</v>
      </c>
      <c r="Q22" s="0" t="n">
        <v>478924931027</v>
      </c>
      <c r="R22" s="0" t="n">
        <v>4400000000700</v>
      </c>
      <c r="S22" s="0" t="s">
        <v>166</v>
      </c>
      <c r="T22" s="0" t="n">
        <v>4400000000700</v>
      </c>
      <c r="U22" s="0" t="n">
        <v>478924931027</v>
      </c>
      <c r="V22" s="0" t="s">
        <v>167</v>
      </c>
      <c r="W22" s="0" t="s">
        <v>167</v>
      </c>
      <c r="X22" s="0" t="n">
        <v>1201</v>
      </c>
      <c r="Y22" s="0" t="s">
        <v>50</v>
      </c>
      <c r="Z22" s="0" t="s">
        <v>168</v>
      </c>
      <c r="AA22" s="0" t="s">
        <v>169</v>
      </c>
      <c r="AB22" s="0" t="n">
        <v>22936</v>
      </c>
      <c r="AC22" s="0" t="n">
        <v>27.89</v>
      </c>
      <c r="AD22" s="0" t="n">
        <v>27.89</v>
      </c>
      <c r="AE22" s="0" t="s">
        <v>50</v>
      </c>
      <c r="AF22" s="0" t="s">
        <v>50</v>
      </c>
      <c r="AG22" s="0" t="n">
        <v>908700</v>
      </c>
      <c r="AH22" s="0" t="n">
        <v>170500</v>
      </c>
      <c r="AI22" s="0" t="n">
        <v>222500</v>
      </c>
      <c r="AJ22" s="0" t="n">
        <v>393000</v>
      </c>
      <c r="AK22" s="0" t="n">
        <v>0</v>
      </c>
      <c r="AL22" s="0" t="s">
        <v>50</v>
      </c>
      <c r="AM22" s="0" t="s">
        <v>50</v>
      </c>
      <c r="AN22" s="0" t="s">
        <v>170</v>
      </c>
      <c r="AO22" s="0" t="s">
        <v>53</v>
      </c>
      <c r="AP22" s="0" t="n">
        <v>22936</v>
      </c>
      <c r="AQ22" s="0" t="s">
        <v>168</v>
      </c>
      <c r="AR22" s="0" t="n">
        <v>29.211903</v>
      </c>
      <c r="AS22" s="0" t="s">
        <v>167</v>
      </c>
      <c r="AT22" s="0" t="n">
        <v>393000</v>
      </c>
      <c r="AU22" s="0" t="n">
        <v>4875.047774</v>
      </c>
      <c r="AV22" s="0" t="n">
        <v>1272470.434283</v>
      </c>
      <c r="AW22" s="0" t="n">
        <v>222500</v>
      </c>
    </row>
    <row r="23" customFormat="false" ht="15" hidden="false" customHeight="false" outlineLevel="0" collapsed="false">
      <c r="A23" s="0" t="n">
        <v>25</v>
      </c>
      <c r="B23" s="0" t="s">
        <v>44</v>
      </c>
      <c r="C23" s="0" t="n">
        <v>503505878326</v>
      </c>
      <c r="D23" s="1" t="n">
        <v>39435</v>
      </c>
      <c r="E23" s="0" t="s">
        <v>59</v>
      </c>
      <c r="F23" s="0" t="s">
        <v>46</v>
      </c>
      <c r="G23" s="0" t="s">
        <v>46</v>
      </c>
      <c r="H23" s="1" t="n">
        <v>37622</v>
      </c>
      <c r="I23" s="0" t="n">
        <v>9200000005600</v>
      </c>
      <c r="J23" s="0" t="s">
        <v>171</v>
      </c>
      <c r="K23" s="0" t="n">
        <v>59</v>
      </c>
      <c r="L23" s="0" t="n">
        <v>9200000005600</v>
      </c>
      <c r="M23" s="0" t="n">
        <v>9200000005600</v>
      </c>
      <c r="N23" s="0" t="n">
        <v>14424.232119</v>
      </c>
      <c r="O23" s="0" t="n">
        <v>9561704.06879</v>
      </c>
      <c r="P23" s="0" t="n">
        <v>39354</v>
      </c>
      <c r="Q23" s="0" t="n">
        <v>503505878326</v>
      </c>
      <c r="R23" s="0" t="n">
        <v>9200000005600</v>
      </c>
      <c r="S23" s="0" t="s">
        <v>171</v>
      </c>
      <c r="T23" s="0" t="n">
        <v>9200000005600</v>
      </c>
      <c r="U23" s="0" t="n">
        <v>503505878326</v>
      </c>
      <c r="V23" s="0" t="s">
        <v>172</v>
      </c>
      <c r="W23" s="0" t="s">
        <v>172</v>
      </c>
      <c r="X23" s="0" t="n">
        <v>2124</v>
      </c>
      <c r="Y23" s="0" t="s">
        <v>50</v>
      </c>
      <c r="Z23" s="0" t="s">
        <v>173</v>
      </c>
      <c r="AA23" s="0" t="s">
        <v>139</v>
      </c>
      <c r="AB23" s="0" t="n">
        <v>22902</v>
      </c>
      <c r="AC23" s="0" t="n">
        <v>224.21</v>
      </c>
      <c r="AD23" s="0" t="n">
        <v>224.21</v>
      </c>
      <c r="AE23" s="0" t="s">
        <v>50</v>
      </c>
      <c r="AF23" s="0" t="s">
        <v>173</v>
      </c>
      <c r="AG23" s="0" t="n">
        <v>2181900</v>
      </c>
      <c r="AH23" s="0" t="n">
        <v>257300</v>
      </c>
      <c r="AI23" s="0" t="n">
        <v>423500</v>
      </c>
      <c r="AJ23" s="0" t="n">
        <v>680800</v>
      </c>
      <c r="AK23" s="0" t="n">
        <v>0</v>
      </c>
      <c r="AL23" s="2" t="n">
        <v>37657</v>
      </c>
      <c r="AM23" s="0" t="s">
        <v>50</v>
      </c>
      <c r="AN23" s="0" t="s">
        <v>174</v>
      </c>
      <c r="AO23" s="0" t="s">
        <v>81</v>
      </c>
      <c r="AP23" s="0" t="n">
        <v>22902</v>
      </c>
      <c r="AQ23" s="0" t="s">
        <v>173</v>
      </c>
      <c r="AR23" s="0" t="n">
        <v>219.50652</v>
      </c>
      <c r="AS23" s="0" t="s">
        <v>175</v>
      </c>
      <c r="AT23" s="0" t="n">
        <v>680800</v>
      </c>
      <c r="AU23" s="0" t="n">
        <v>14424.232331</v>
      </c>
      <c r="AV23" s="0" t="n">
        <v>9561703.579268</v>
      </c>
      <c r="AW23" s="0" t="n">
        <v>423500</v>
      </c>
    </row>
    <row r="24" customFormat="false" ht="15" hidden="false" customHeight="false" outlineLevel="0" collapsed="false">
      <c r="A24" s="0" t="n">
        <v>16</v>
      </c>
      <c r="B24" s="0" t="s">
        <v>44</v>
      </c>
      <c r="C24" s="0" t="n">
        <v>461380851179</v>
      </c>
      <c r="D24" s="1" t="n">
        <v>37622</v>
      </c>
      <c r="E24" s="0" t="s">
        <v>83</v>
      </c>
      <c r="F24" s="0" t="s">
        <v>46</v>
      </c>
      <c r="G24" s="0" t="s">
        <v>46</v>
      </c>
      <c r="H24" s="1" t="n">
        <v>37622</v>
      </c>
      <c r="I24" s="0" t="n">
        <v>11200000001700</v>
      </c>
      <c r="J24" s="0" t="s">
        <v>176</v>
      </c>
      <c r="K24" s="0" t="n">
        <v>16</v>
      </c>
      <c r="L24" s="0" t="n">
        <v>11200000001700</v>
      </c>
      <c r="M24" s="0" t="n">
        <v>11200000001700</v>
      </c>
      <c r="N24" s="0" t="n">
        <v>11582.384383</v>
      </c>
      <c r="O24" s="0" t="n">
        <v>6129426.31715</v>
      </c>
      <c r="P24" s="0" t="n">
        <v>4709</v>
      </c>
      <c r="Q24" s="0" t="n">
        <v>461380851179</v>
      </c>
      <c r="R24" s="0" t="n">
        <v>11200000001700</v>
      </c>
      <c r="S24" s="0" t="s">
        <v>176</v>
      </c>
      <c r="T24" s="0" t="n">
        <v>11200000001700</v>
      </c>
      <c r="U24" s="0" t="n">
        <v>461380851179</v>
      </c>
      <c r="V24" s="0" t="s">
        <v>177</v>
      </c>
      <c r="W24" s="0" t="s">
        <v>177</v>
      </c>
      <c r="X24" s="0" t="s">
        <v>50</v>
      </c>
      <c r="Y24" s="0" t="s">
        <v>50</v>
      </c>
      <c r="Z24" s="0" t="s">
        <v>50</v>
      </c>
      <c r="AA24" s="0" t="s">
        <v>50</v>
      </c>
      <c r="AB24" s="0" t="s">
        <v>50</v>
      </c>
      <c r="AC24" s="0" t="n">
        <v>136.75</v>
      </c>
      <c r="AD24" s="0" t="n">
        <v>136.75</v>
      </c>
      <c r="AE24" s="0" t="s">
        <v>50</v>
      </c>
      <c r="AF24" s="0" t="s">
        <v>50</v>
      </c>
      <c r="AG24" s="0" t="n">
        <v>791000</v>
      </c>
      <c r="AH24" s="0" t="n">
        <v>15000</v>
      </c>
      <c r="AI24" s="0" t="n">
        <v>0</v>
      </c>
      <c r="AJ24" s="0" t="n">
        <v>15000</v>
      </c>
      <c r="AK24" s="0" t="n">
        <v>0</v>
      </c>
      <c r="AL24" s="2" t="n">
        <v>39356</v>
      </c>
      <c r="AM24" s="0" t="s">
        <v>50</v>
      </c>
      <c r="AN24" s="0" t="s">
        <v>178</v>
      </c>
      <c r="AO24" s="0" t="s">
        <v>81</v>
      </c>
      <c r="AP24" s="0" t="n">
        <v>22902</v>
      </c>
      <c r="AQ24" s="0" t="s">
        <v>50</v>
      </c>
      <c r="AR24" s="0" t="n">
        <v>140.71227</v>
      </c>
      <c r="AS24" s="0" t="s">
        <v>179</v>
      </c>
      <c r="AT24" s="0" t="n">
        <v>15000</v>
      </c>
      <c r="AU24" s="0" t="n">
        <v>11582.383572</v>
      </c>
      <c r="AV24" s="0" t="n">
        <v>6129425.92513</v>
      </c>
      <c r="AW24" s="0" t="n">
        <v>0</v>
      </c>
    </row>
    <row r="25" customFormat="false" ht="15" hidden="false" customHeight="false" outlineLevel="0" collapsed="false">
      <c r="A25" s="0" t="n">
        <v>20</v>
      </c>
      <c r="B25" s="0" t="s">
        <v>44</v>
      </c>
      <c r="C25" s="0" t="n">
        <v>463598854138</v>
      </c>
      <c r="D25" s="1" t="n">
        <v>39363</v>
      </c>
      <c r="E25" s="0" t="s">
        <v>59</v>
      </c>
      <c r="F25" s="0" t="s">
        <v>46</v>
      </c>
      <c r="G25" s="0" t="s">
        <v>46</v>
      </c>
      <c r="H25" s="1" t="n">
        <v>37622</v>
      </c>
      <c r="I25" s="0" t="s">
        <v>180</v>
      </c>
      <c r="J25" s="0" t="s">
        <v>181</v>
      </c>
      <c r="K25" s="0" t="n">
        <v>15</v>
      </c>
      <c r="L25" s="0" t="s">
        <v>180</v>
      </c>
      <c r="M25" s="0" t="s">
        <v>180</v>
      </c>
      <c r="N25" s="0" t="n">
        <v>14350.106449</v>
      </c>
      <c r="O25" s="0" t="n">
        <v>12024123.1648</v>
      </c>
      <c r="P25" s="0" t="n">
        <v>4841</v>
      </c>
      <c r="Q25" s="0" t="n">
        <v>463598854138</v>
      </c>
      <c r="R25" s="0" t="s">
        <v>180</v>
      </c>
      <c r="S25" s="0" t="s">
        <v>181</v>
      </c>
      <c r="T25" s="0" t="s">
        <v>180</v>
      </c>
      <c r="U25" s="0" t="n">
        <v>463598854138</v>
      </c>
      <c r="V25" s="0" t="s">
        <v>177</v>
      </c>
      <c r="W25" s="0" t="s">
        <v>177</v>
      </c>
      <c r="X25" s="0" t="s">
        <v>50</v>
      </c>
      <c r="Y25" s="0" t="s">
        <v>50</v>
      </c>
      <c r="Z25" s="0" t="s">
        <v>50</v>
      </c>
      <c r="AA25" s="0" t="s">
        <v>50</v>
      </c>
      <c r="AB25" s="0" t="s">
        <v>50</v>
      </c>
      <c r="AC25" s="0" t="n">
        <v>307.49</v>
      </c>
      <c r="AD25" s="0" t="n">
        <v>307.49</v>
      </c>
      <c r="AE25" s="0" t="s">
        <v>50</v>
      </c>
      <c r="AF25" s="0" t="s">
        <v>50</v>
      </c>
      <c r="AG25" s="0" t="n">
        <v>2382100</v>
      </c>
      <c r="AH25" s="0" t="n">
        <v>52600</v>
      </c>
      <c r="AI25" s="0" t="n">
        <v>1700</v>
      </c>
      <c r="AJ25" s="0" t="n">
        <v>54300</v>
      </c>
      <c r="AK25" s="0" t="n">
        <v>0</v>
      </c>
      <c r="AL25" s="2" t="n">
        <v>39356</v>
      </c>
      <c r="AM25" s="0" t="s">
        <v>50</v>
      </c>
      <c r="AN25" s="0" t="s">
        <v>178</v>
      </c>
      <c r="AO25" s="0" t="s">
        <v>81</v>
      </c>
      <c r="AP25" s="0" t="n">
        <v>22902</v>
      </c>
      <c r="AQ25" s="0" t="s">
        <v>50</v>
      </c>
      <c r="AR25" s="0" t="n">
        <v>276.03589</v>
      </c>
      <c r="AS25" s="0" t="s">
        <v>179</v>
      </c>
      <c r="AT25" s="0" t="n">
        <v>54300</v>
      </c>
      <c r="AU25" s="0" t="n">
        <v>14350.106381</v>
      </c>
      <c r="AV25" s="0" t="n">
        <v>12024123.316839</v>
      </c>
      <c r="AW25" s="0" t="n">
        <v>1700</v>
      </c>
    </row>
    <row r="26" customFormat="false" ht="15" hidden="false" customHeight="false" outlineLevel="0" collapsed="false">
      <c r="A26" s="0" t="n">
        <v>21</v>
      </c>
      <c r="B26" s="0" t="s">
        <v>44</v>
      </c>
      <c r="C26" s="0" t="n">
        <v>516571875392</v>
      </c>
      <c r="D26" s="1" t="n">
        <v>39372</v>
      </c>
      <c r="E26" s="0" t="s">
        <v>55</v>
      </c>
      <c r="F26" s="0" t="s">
        <v>46</v>
      </c>
      <c r="G26" s="0" t="s">
        <v>46</v>
      </c>
      <c r="H26" s="1" t="n">
        <v>37622</v>
      </c>
      <c r="I26" s="0" t="n">
        <v>9300000005200</v>
      </c>
      <c r="J26" s="0" t="s">
        <v>182</v>
      </c>
      <c r="K26" s="0" t="n">
        <v>60</v>
      </c>
      <c r="L26" s="0" t="n">
        <v>9300000005200</v>
      </c>
      <c r="M26" s="0" t="n">
        <v>9300000005200</v>
      </c>
      <c r="N26" s="0" t="n">
        <v>15704.3178</v>
      </c>
      <c r="O26" s="0" t="n">
        <v>9702035.84178</v>
      </c>
      <c r="P26" s="0" t="n">
        <v>39508</v>
      </c>
      <c r="Q26" s="0" t="n">
        <v>516571875392</v>
      </c>
      <c r="R26" s="0" t="n">
        <v>9300000005200</v>
      </c>
      <c r="S26" s="0" t="s">
        <v>182</v>
      </c>
      <c r="T26" s="0" t="n">
        <v>9300000005200</v>
      </c>
      <c r="U26" s="0" t="n">
        <v>516571875392</v>
      </c>
      <c r="V26" s="0" t="s">
        <v>183</v>
      </c>
      <c r="W26" s="0" t="s">
        <v>183</v>
      </c>
      <c r="X26" s="0" t="n">
        <v>2950</v>
      </c>
      <c r="Y26" s="0" t="s">
        <v>50</v>
      </c>
      <c r="Z26" s="0" t="s">
        <v>184</v>
      </c>
      <c r="AA26" s="0" t="s">
        <v>139</v>
      </c>
      <c r="AB26" s="0" t="n">
        <v>22902</v>
      </c>
      <c r="AC26" s="0" t="n">
        <v>210.891</v>
      </c>
      <c r="AD26" s="0" t="n">
        <v>210.891</v>
      </c>
      <c r="AE26" s="0" t="s">
        <v>50</v>
      </c>
      <c r="AF26" s="0" t="s">
        <v>185</v>
      </c>
      <c r="AG26" s="0" t="n">
        <v>1508900</v>
      </c>
      <c r="AH26" s="0" t="n">
        <v>95300</v>
      </c>
      <c r="AI26" s="0" t="n">
        <v>154000</v>
      </c>
      <c r="AJ26" s="0" t="n">
        <v>249300</v>
      </c>
      <c r="AK26" s="0" t="n">
        <v>0</v>
      </c>
      <c r="AL26" s="2" t="n">
        <v>39436</v>
      </c>
      <c r="AM26" s="0" t="s">
        <v>50</v>
      </c>
      <c r="AN26" s="0" t="s">
        <v>186</v>
      </c>
      <c r="AO26" s="0" t="s">
        <v>66</v>
      </c>
      <c r="AP26" s="0" t="n">
        <v>23113</v>
      </c>
      <c r="AQ26" s="0" t="s">
        <v>184</v>
      </c>
      <c r="AR26" s="0" t="n">
        <v>222.7281</v>
      </c>
      <c r="AS26" s="0" t="s">
        <v>183</v>
      </c>
      <c r="AT26" s="0" t="n">
        <v>249300</v>
      </c>
      <c r="AU26" s="0" t="n">
        <v>15704.317625</v>
      </c>
      <c r="AV26" s="0" t="n">
        <v>9702035.759371</v>
      </c>
      <c r="AW26" s="0" t="n">
        <v>154000</v>
      </c>
    </row>
    <row r="27" customFormat="false" ht="15" hidden="false" customHeight="false" outlineLevel="0" collapsed="false">
      <c r="A27" s="0" t="n">
        <v>31</v>
      </c>
      <c r="B27" s="0" t="s">
        <v>44</v>
      </c>
      <c r="C27" s="0" t="n">
        <v>554910934804</v>
      </c>
      <c r="D27" s="1" t="n">
        <v>39927</v>
      </c>
      <c r="E27" s="0" t="s">
        <v>55</v>
      </c>
      <c r="F27" s="0" t="s">
        <v>46</v>
      </c>
      <c r="G27" s="0" t="s">
        <v>46</v>
      </c>
      <c r="H27" s="1" t="n">
        <v>38385</v>
      </c>
      <c r="I27" s="0" t="s">
        <v>187</v>
      </c>
      <c r="J27" s="0" t="s">
        <v>188</v>
      </c>
      <c r="K27" s="0" t="n">
        <v>8</v>
      </c>
      <c r="L27" s="0" t="s">
        <v>187</v>
      </c>
      <c r="M27" s="0" t="s">
        <v>187</v>
      </c>
      <c r="N27" s="0" t="n">
        <v>4140.317652</v>
      </c>
      <c r="O27" s="0" t="n">
        <v>678438.089509</v>
      </c>
      <c r="P27" s="0" t="n">
        <v>37648</v>
      </c>
      <c r="Q27" s="0" t="n">
        <v>554910934804</v>
      </c>
      <c r="R27" s="0" t="s">
        <v>187</v>
      </c>
      <c r="S27" s="0" t="s">
        <v>188</v>
      </c>
      <c r="T27" s="0" t="s">
        <v>187</v>
      </c>
      <c r="U27" s="0" t="n">
        <v>554910934804</v>
      </c>
      <c r="V27" s="0" t="s">
        <v>189</v>
      </c>
      <c r="W27" s="0" t="s">
        <v>189</v>
      </c>
      <c r="X27" s="0" t="s">
        <v>50</v>
      </c>
      <c r="Y27" s="0" t="s">
        <v>50</v>
      </c>
      <c r="Z27" s="0" t="s">
        <v>50</v>
      </c>
      <c r="AA27" s="0" t="s">
        <v>50</v>
      </c>
      <c r="AB27" s="0" t="s">
        <v>50</v>
      </c>
      <c r="AC27" s="0" t="n">
        <v>54.5</v>
      </c>
      <c r="AD27" s="0" t="n">
        <v>54.5</v>
      </c>
      <c r="AE27" s="0" t="s">
        <v>50</v>
      </c>
      <c r="AF27" s="0" t="s">
        <v>50</v>
      </c>
      <c r="AG27" s="0" t="n">
        <v>683900</v>
      </c>
      <c r="AH27" s="0" t="n">
        <v>6100</v>
      </c>
      <c r="AI27" s="0" t="n">
        <v>5600</v>
      </c>
      <c r="AJ27" s="0" t="n">
        <v>11700</v>
      </c>
      <c r="AK27" s="0" t="s">
        <v>50</v>
      </c>
      <c r="AL27" s="0" t="s">
        <v>50</v>
      </c>
      <c r="AM27" s="0" t="s">
        <v>50</v>
      </c>
      <c r="AN27" s="0" t="s">
        <v>190</v>
      </c>
      <c r="AO27" s="0" t="s">
        <v>91</v>
      </c>
      <c r="AP27" s="0" t="n">
        <v>22942</v>
      </c>
      <c r="AQ27" s="0" t="s">
        <v>50</v>
      </c>
      <c r="AR27" s="0" t="n">
        <v>53.994827</v>
      </c>
      <c r="AS27" s="0" t="s">
        <v>191</v>
      </c>
      <c r="AT27" s="0" t="n">
        <v>11700</v>
      </c>
      <c r="AU27" s="0" t="n">
        <v>9129.560857</v>
      </c>
      <c r="AV27" s="0" t="n">
        <v>2352014.81079</v>
      </c>
      <c r="AW27" s="0" t="n">
        <v>5600</v>
      </c>
    </row>
    <row r="28" customFormat="false" ht="15" hidden="false" customHeight="false" outlineLevel="0" collapsed="false">
      <c r="A28" s="0" t="n">
        <v>42</v>
      </c>
      <c r="B28" s="0" t="s">
        <v>44</v>
      </c>
      <c r="C28" s="0" t="n">
        <v>496725856926</v>
      </c>
      <c r="D28" s="1" t="n">
        <v>40031</v>
      </c>
      <c r="E28" s="0" t="s">
        <v>55</v>
      </c>
      <c r="F28" s="0" t="s">
        <v>46</v>
      </c>
      <c r="G28" s="0" t="s">
        <v>46</v>
      </c>
      <c r="H28" s="1" t="n">
        <v>37622</v>
      </c>
      <c r="I28" s="0" t="n">
        <v>11500000000100</v>
      </c>
      <c r="J28" s="0" t="s">
        <v>192</v>
      </c>
      <c r="K28" s="0" t="n">
        <v>20</v>
      </c>
      <c r="L28" s="0" t="n">
        <v>11500000000100</v>
      </c>
      <c r="M28" s="0" t="n">
        <v>11500000000100</v>
      </c>
      <c r="N28" s="0" t="n">
        <v>9298.898108</v>
      </c>
      <c r="O28" s="0" t="n">
        <v>3824832.60586</v>
      </c>
      <c r="P28" s="0" t="n">
        <v>38588</v>
      </c>
      <c r="Q28" s="0" t="n">
        <v>496725856926</v>
      </c>
      <c r="R28" s="0" t="n">
        <v>11500000000100</v>
      </c>
      <c r="S28" s="0" t="s">
        <v>192</v>
      </c>
      <c r="T28" s="0" t="n">
        <v>11500000000100</v>
      </c>
      <c r="U28" s="0" t="n">
        <v>496725856926</v>
      </c>
      <c r="V28" s="0" t="s">
        <v>193</v>
      </c>
      <c r="W28" s="0" t="s">
        <v>193</v>
      </c>
      <c r="X28" s="0" t="s">
        <v>50</v>
      </c>
      <c r="Y28" s="0" t="s">
        <v>50</v>
      </c>
      <c r="Z28" s="0" t="s">
        <v>50</v>
      </c>
      <c r="AA28" s="0" t="s">
        <v>50</v>
      </c>
      <c r="AB28" s="0" t="s">
        <v>50</v>
      </c>
      <c r="AC28" s="0" t="n">
        <v>91.5</v>
      </c>
      <c r="AD28" s="0" t="n">
        <v>91.5</v>
      </c>
      <c r="AE28" s="0" t="s">
        <v>50</v>
      </c>
      <c r="AF28" s="0" t="s">
        <v>50</v>
      </c>
      <c r="AG28" s="0" t="n">
        <v>442100</v>
      </c>
      <c r="AH28" s="0" t="n">
        <v>20500</v>
      </c>
      <c r="AI28" s="0" t="n">
        <v>0</v>
      </c>
      <c r="AJ28" s="0" t="n">
        <v>20500</v>
      </c>
      <c r="AK28" s="0" t="n">
        <v>0</v>
      </c>
      <c r="AL28" s="2" t="n">
        <v>33967</v>
      </c>
      <c r="AM28" s="0" t="s">
        <v>50</v>
      </c>
      <c r="AN28" s="0" t="s">
        <v>194</v>
      </c>
      <c r="AO28" s="0" t="s">
        <v>81</v>
      </c>
      <c r="AP28" s="0" t="n">
        <v>22901</v>
      </c>
      <c r="AQ28" s="0" t="s">
        <v>50</v>
      </c>
      <c r="AR28" s="0" t="n">
        <v>93.637688</v>
      </c>
      <c r="AS28" s="0" t="s">
        <v>193</v>
      </c>
      <c r="AT28" s="0" t="n">
        <v>20500</v>
      </c>
      <c r="AU28" s="0" t="n">
        <v>9531.87461</v>
      </c>
      <c r="AV28" s="0" t="n">
        <v>4078857.79693</v>
      </c>
      <c r="AW28" s="0" t="n">
        <v>0</v>
      </c>
    </row>
    <row r="29" customFormat="false" ht="15" hidden="false" customHeight="false" outlineLevel="0" collapsed="false">
      <c r="A29" s="0" t="n">
        <v>39</v>
      </c>
      <c r="B29" s="0" t="s">
        <v>44</v>
      </c>
      <c r="C29" s="0" t="n">
        <v>506240869094</v>
      </c>
      <c r="D29" s="1" t="n">
        <v>39527</v>
      </c>
      <c r="E29" s="0" t="s">
        <v>55</v>
      </c>
      <c r="F29" s="0" t="s">
        <v>46</v>
      </c>
      <c r="G29" s="0" t="s">
        <v>46</v>
      </c>
      <c r="H29" s="1" t="n">
        <v>37622</v>
      </c>
      <c r="I29" s="0" t="s">
        <v>195</v>
      </c>
      <c r="J29" s="0" t="s">
        <v>196</v>
      </c>
      <c r="K29" s="0" t="n">
        <v>12</v>
      </c>
      <c r="L29" s="0" t="s">
        <v>195</v>
      </c>
      <c r="M29" s="0" t="s">
        <v>195</v>
      </c>
      <c r="N29" s="0" t="n">
        <v>25576.194016</v>
      </c>
      <c r="O29" s="0" t="n">
        <v>20970456.0168</v>
      </c>
      <c r="P29" s="0" t="n">
        <v>39404</v>
      </c>
      <c r="Q29" s="0" t="n">
        <v>506240869094</v>
      </c>
      <c r="R29" s="0" t="s">
        <v>195</v>
      </c>
      <c r="S29" s="0" t="s">
        <v>196</v>
      </c>
      <c r="T29" s="0" t="s">
        <v>195</v>
      </c>
      <c r="U29" s="0" t="n">
        <v>506240869094</v>
      </c>
      <c r="V29" s="0" t="s">
        <v>197</v>
      </c>
      <c r="W29" s="0" t="s">
        <v>198</v>
      </c>
      <c r="X29" s="0" t="n">
        <v>2942</v>
      </c>
      <c r="Y29" s="0" t="s">
        <v>50</v>
      </c>
      <c r="Z29" s="0" t="s">
        <v>199</v>
      </c>
      <c r="AA29" s="0" t="s">
        <v>139</v>
      </c>
      <c r="AB29" s="0" t="n">
        <v>22902</v>
      </c>
      <c r="AC29" s="0" t="n">
        <v>490</v>
      </c>
      <c r="AD29" s="0" t="n">
        <v>490</v>
      </c>
      <c r="AE29" s="0" t="s">
        <v>50</v>
      </c>
      <c r="AF29" s="0" t="s">
        <v>50</v>
      </c>
      <c r="AG29" s="0" t="n">
        <v>2335900</v>
      </c>
      <c r="AH29" s="0" t="n">
        <v>131900</v>
      </c>
      <c r="AI29" s="0" t="n">
        <v>75000</v>
      </c>
      <c r="AJ29" s="0" t="n">
        <v>206900</v>
      </c>
      <c r="AK29" s="0" t="n">
        <v>1000000</v>
      </c>
      <c r="AL29" s="2" t="n">
        <v>39745</v>
      </c>
      <c r="AM29" s="0" t="s">
        <v>50</v>
      </c>
      <c r="AN29" s="0" t="s">
        <v>200</v>
      </c>
      <c r="AO29" s="0" t="s">
        <v>81</v>
      </c>
      <c r="AP29" s="0" t="n">
        <v>22901</v>
      </c>
      <c r="AQ29" s="0" t="s">
        <v>199</v>
      </c>
      <c r="AR29" s="0" t="n">
        <v>481.41544</v>
      </c>
      <c r="AS29" s="0" t="s">
        <v>197</v>
      </c>
      <c r="AT29" s="0" t="n">
        <v>206900</v>
      </c>
      <c r="AU29" s="0" t="n">
        <v>25576.193355</v>
      </c>
      <c r="AV29" s="0" t="n">
        <v>20970455.622103</v>
      </c>
      <c r="AW29" s="0" t="n">
        <v>75000</v>
      </c>
    </row>
    <row r="30" customFormat="false" ht="15" hidden="false" customHeight="false" outlineLevel="0" collapsed="false">
      <c r="A30" s="0" t="n">
        <v>29</v>
      </c>
      <c r="B30" s="0" t="s">
        <v>44</v>
      </c>
      <c r="C30" s="0" t="n">
        <v>485584827412</v>
      </c>
      <c r="D30" s="1" t="n">
        <v>39671</v>
      </c>
      <c r="E30" s="0" t="s">
        <v>59</v>
      </c>
      <c r="F30" s="0" t="s">
        <v>46</v>
      </c>
      <c r="G30" s="0" t="s">
        <v>46</v>
      </c>
      <c r="H30" s="1" t="n">
        <v>37622</v>
      </c>
      <c r="I30" s="0" t="n">
        <v>12300000001500</v>
      </c>
      <c r="J30" s="0" t="s">
        <v>201</v>
      </c>
      <c r="K30" s="0" t="n">
        <v>22</v>
      </c>
      <c r="L30" s="0" t="n">
        <v>12300000001500</v>
      </c>
      <c r="M30" s="0" t="n">
        <v>12300000001500</v>
      </c>
      <c r="N30" s="0" t="n">
        <v>9292.143915</v>
      </c>
      <c r="O30" s="0" t="n">
        <v>5192596.60919</v>
      </c>
      <c r="P30" s="0" t="n">
        <v>6579</v>
      </c>
      <c r="Q30" s="0" t="n">
        <v>485584827412</v>
      </c>
      <c r="R30" s="0" t="n">
        <v>12300000001500</v>
      </c>
      <c r="S30" s="0" t="s">
        <v>201</v>
      </c>
      <c r="T30" s="0" t="n">
        <v>12300000001500</v>
      </c>
      <c r="U30" s="0" t="n">
        <v>485584827412</v>
      </c>
      <c r="V30" s="0" t="s">
        <v>202</v>
      </c>
      <c r="W30" s="0" t="s">
        <v>202</v>
      </c>
      <c r="X30" s="0" t="n">
        <v>7468</v>
      </c>
      <c r="Y30" s="0" t="s">
        <v>50</v>
      </c>
      <c r="Z30" s="0" t="s">
        <v>101</v>
      </c>
      <c r="AA30" s="0" t="s">
        <v>63</v>
      </c>
      <c r="AB30" s="0" t="n">
        <v>24590</v>
      </c>
      <c r="AC30" s="0" t="n">
        <v>119.83</v>
      </c>
      <c r="AD30" s="0" t="n">
        <v>119.83</v>
      </c>
      <c r="AE30" s="0" t="s">
        <v>50</v>
      </c>
      <c r="AF30" s="0" t="s">
        <v>50</v>
      </c>
      <c r="AG30" s="0" t="n">
        <v>1134800</v>
      </c>
      <c r="AH30" s="0" t="n">
        <v>104100</v>
      </c>
      <c r="AI30" s="0" t="n">
        <v>205200</v>
      </c>
      <c r="AJ30" s="0" t="n">
        <v>309300</v>
      </c>
      <c r="AK30" s="0" t="n">
        <v>0</v>
      </c>
      <c r="AL30" s="2" t="n">
        <v>36536</v>
      </c>
      <c r="AM30" s="0" t="s">
        <v>50</v>
      </c>
      <c r="AN30" s="0" t="s">
        <v>203</v>
      </c>
      <c r="AO30" s="0" t="s">
        <v>73</v>
      </c>
      <c r="AP30" s="0" t="n">
        <v>24590</v>
      </c>
      <c r="AQ30" s="0" t="s">
        <v>101</v>
      </c>
      <c r="AR30" s="0" t="n">
        <v>119.20562</v>
      </c>
      <c r="AS30" s="0" t="s">
        <v>204</v>
      </c>
      <c r="AT30" s="0" t="n">
        <v>309300</v>
      </c>
      <c r="AU30" s="0" t="n">
        <v>9292.144451</v>
      </c>
      <c r="AV30" s="0" t="n">
        <v>5192596.866786</v>
      </c>
      <c r="AW30" s="0" t="n">
        <v>205200</v>
      </c>
    </row>
    <row r="31" customFormat="false" ht="15" hidden="false" customHeight="false" outlineLevel="0" collapsed="false">
      <c r="A31" s="0" t="n">
        <v>36</v>
      </c>
      <c r="B31" s="0" t="s">
        <v>44</v>
      </c>
      <c r="C31" s="0" t="n">
        <v>472862835282</v>
      </c>
      <c r="D31" s="1" t="n">
        <v>39694</v>
      </c>
      <c r="E31" s="0" t="s">
        <v>59</v>
      </c>
      <c r="F31" s="0" t="s">
        <v>46</v>
      </c>
      <c r="G31" s="0" t="s">
        <v>46</v>
      </c>
      <c r="H31" s="1" t="n">
        <v>37622</v>
      </c>
      <c r="I31" s="0" t="s">
        <v>205</v>
      </c>
      <c r="J31" s="0" t="s">
        <v>206</v>
      </c>
      <c r="K31" s="0" t="n">
        <v>2</v>
      </c>
      <c r="L31" s="0" t="s">
        <v>205</v>
      </c>
      <c r="M31" s="0" t="s">
        <v>205</v>
      </c>
      <c r="N31" s="0" t="n">
        <v>6682.511401</v>
      </c>
      <c r="O31" s="0" t="n">
        <v>2366999.13162</v>
      </c>
      <c r="P31" s="0" t="n">
        <v>6734</v>
      </c>
      <c r="Q31" s="0" t="n">
        <v>472862835282</v>
      </c>
      <c r="R31" s="0" t="s">
        <v>205</v>
      </c>
      <c r="S31" s="0" t="s">
        <v>206</v>
      </c>
      <c r="T31" s="0" t="s">
        <v>205</v>
      </c>
      <c r="U31" s="0" t="n">
        <v>472862835282</v>
      </c>
      <c r="V31" s="0" t="s">
        <v>207</v>
      </c>
      <c r="W31" s="0" t="s">
        <v>207</v>
      </c>
      <c r="X31" s="0" t="s">
        <v>50</v>
      </c>
      <c r="Y31" s="0" t="s">
        <v>50</v>
      </c>
      <c r="Z31" s="0" t="s">
        <v>50</v>
      </c>
      <c r="AA31" s="0" t="s">
        <v>50</v>
      </c>
      <c r="AB31" s="0" t="s">
        <v>50</v>
      </c>
      <c r="AC31" s="0" t="n">
        <v>54.5</v>
      </c>
      <c r="AD31" s="0" t="n">
        <v>54.5</v>
      </c>
      <c r="AE31" s="0" t="s">
        <v>208</v>
      </c>
      <c r="AF31" s="0" t="s">
        <v>50</v>
      </c>
      <c r="AG31" s="0" t="n">
        <v>9000</v>
      </c>
      <c r="AH31" s="0" t="n">
        <v>0</v>
      </c>
      <c r="AI31" s="0" t="n">
        <v>0</v>
      </c>
      <c r="AJ31" s="0" t="n">
        <v>9000</v>
      </c>
      <c r="AK31" s="0" t="n">
        <v>0</v>
      </c>
      <c r="AL31" s="2" t="n">
        <v>39080</v>
      </c>
      <c r="AM31" s="0" t="s">
        <v>50</v>
      </c>
      <c r="AN31" s="0" t="s">
        <v>209</v>
      </c>
      <c r="AO31" s="0" t="s">
        <v>73</v>
      </c>
      <c r="AP31" s="0" t="n">
        <v>24590</v>
      </c>
      <c r="AQ31" s="0" t="s">
        <v>50</v>
      </c>
      <c r="AR31" s="0" t="n">
        <v>54.338825</v>
      </c>
      <c r="AS31" s="0" t="s">
        <v>207</v>
      </c>
      <c r="AT31" s="0" t="n">
        <v>9000</v>
      </c>
      <c r="AU31" s="0" t="n">
        <v>6682.511221</v>
      </c>
      <c r="AV31" s="0" t="n">
        <v>2366999.180163</v>
      </c>
      <c r="AW31" s="0" t="n">
        <v>0</v>
      </c>
    </row>
    <row r="32" customFormat="false" ht="15" hidden="false" customHeight="false" outlineLevel="0" collapsed="false">
      <c r="A32" s="0" t="n">
        <v>35</v>
      </c>
      <c r="B32" s="0" t="s">
        <v>44</v>
      </c>
      <c r="C32" s="0" t="n">
        <v>471178834879</v>
      </c>
      <c r="D32" s="1" t="n">
        <v>39694</v>
      </c>
      <c r="E32" s="0" t="s">
        <v>59</v>
      </c>
      <c r="F32" s="0" t="s">
        <v>46</v>
      </c>
      <c r="G32" s="0" t="s">
        <v>46</v>
      </c>
      <c r="H32" s="1" t="n">
        <v>37622</v>
      </c>
      <c r="I32" s="0" t="s">
        <v>210</v>
      </c>
      <c r="J32" s="0" t="s">
        <v>211</v>
      </c>
      <c r="K32" s="0" t="n">
        <v>3</v>
      </c>
      <c r="L32" s="0" t="s">
        <v>210</v>
      </c>
      <c r="M32" s="0" t="s">
        <v>210</v>
      </c>
      <c r="N32" s="0" t="n">
        <v>6976.980734</v>
      </c>
      <c r="O32" s="0" t="n">
        <v>980554.264352</v>
      </c>
      <c r="P32" s="0" t="n">
        <v>6733</v>
      </c>
      <c r="Q32" s="0" t="n">
        <v>471178834879</v>
      </c>
      <c r="R32" s="0" t="s">
        <v>210</v>
      </c>
      <c r="S32" s="0" t="s">
        <v>211</v>
      </c>
      <c r="T32" s="0" t="s">
        <v>210</v>
      </c>
      <c r="U32" s="0" t="n">
        <v>471178834879</v>
      </c>
      <c r="V32" s="0" t="s">
        <v>207</v>
      </c>
      <c r="W32" s="0" t="s">
        <v>207</v>
      </c>
      <c r="X32" s="0" t="n">
        <v>1331</v>
      </c>
      <c r="Y32" s="0" t="s">
        <v>50</v>
      </c>
      <c r="Z32" s="0" t="s">
        <v>212</v>
      </c>
      <c r="AA32" s="0" t="s">
        <v>63</v>
      </c>
      <c r="AB32" s="0" t="n">
        <v>24590</v>
      </c>
      <c r="AC32" s="0" t="n">
        <v>23.58</v>
      </c>
      <c r="AD32" s="0" t="n">
        <v>23.58</v>
      </c>
      <c r="AE32" s="0" t="s">
        <v>213</v>
      </c>
      <c r="AF32" s="0" t="s">
        <v>214</v>
      </c>
      <c r="AG32" s="0" t="n">
        <v>320300</v>
      </c>
      <c r="AH32" s="0" t="n">
        <v>108400</v>
      </c>
      <c r="AI32" s="0" t="n">
        <v>627300</v>
      </c>
      <c r="AJ32" s="0" t="n">
        <v>735700</v>
      </c>
      <c r="AK32" s="0" t="n">
        <v>0</v>
      </c>
      <c r="AL32" s="2" t="n">
        <v>38862</v>
      </c>
      <c r="AM32" s="0" t="s">
        <v>50</v>
      </c>
      <c r="AN32" s="0" t="s">
        <v>209</v>
      </c>
      <c r="AO32" s="0" t="s">
        <v>73</v>
      </c>
      <c r="AP32" s="0" t="n">
        <v>24590</v>
      </c>
      <c r="AQ32" s="0" t="s">
        <v>212</v>
      </c>
      <c r="AR32" s="0" t="n">
        <v>22.510427</v>
      </c>
      <c r="AS32" s="0" t="s">
        <v>207</v>
      </c>
      <c r="AT32" s="0" t="n">
        <v>735700</v>
      </c>
      <c r="AU32" s="0" t="n">
        <v>6976.982265</v>
      </c>
      <c r="AV32" s="0" t="n">
        <v>980554.471964</v>
      </c>
      <c r="AW32" s="0" t="n">
        <v>627300</v>
      </c>
    </row>
    <row r="33" customFormat="false" ht="15" hidden="false" customHeight="false" outlineLevel="0" collapsed="false">
      <c r="A33" s="0" t="n">
        <v>26</v>
      </c>
      <c r="B33" s="0" t="s">
        <v>44</v>
      </c>
      <c r="C33" s="0" t="n">
        <v>471791835680</v>
      </c>
      <c r="D33" s="1" t="n">
        <v>39694</v>
      </c>
      <c r="E33" s="0" t="s">
        <v>59</v>
      </c>
      <c r="F33" s="0" t="s">
        <v>46</v>
      </c>
      <c r="G33" s="0" t="s">
        <v>46</v>
      </c>
      <c r="H33" s="1" t="n">
        <v>37622</v>
      </c>
      <c r="I33" s="0" t="s">
        <v>215</v>
      </c>
      <c r="J33" s="0" t="s">
        <v>216</v>
      </c>
      <c r="K33" s="0" t="n">
        <v>21</v>
      </c>
      <c r="L33" s="0" t="s">
        <v>215</v>
      </c>
      <c r="M33" s="0" t="s">
        <v>215</v>
      </c>
      <c r="N33" s="0" t="n">
        <v>4406.401963</v>
      </c>
      <c r="O33" s="0" t="n">
        <v>986725.454896</v>
      </c>
      <c r="P33" s="0" t="n">
        <v>6574</v>
      </c>
      <c r="Q33" s="0" t="n">
        <v>471791835680</v>
      </c>
      <c r="R33" s="0" t="s">
        <v>215</v>
      </c>
      <c r="S33" s="0" t="s">
        <v>216</v>
      </c>
      <c r="T33" s="0" t="s">
        <v>215</v>
      </c>
      <c r="U33" s="0" t="n">
        <v>471791835680</v>
      </c>
      <c r="V33" s="0" t="s">
        <v>207</v>
      </c>
      <c r="W33" s="0" t="s">
        <v>207</v>
      </c>
      <c r="X33" s="0" t="s">
        <v>50</v>
      </c>
      <c r="Y33" s="0" t="s">
        <v>50</v>
      </c>
      <c r="Z33" s="0" t="s">
        <v>50</v>
      </c>
      <c r="AA33" s="0" t="s">
        <v>50</v>
      </c>
      <c r="AB33" s="0" t="s">
        <v>50</v>
      </c>
      <c r="AC33" s="0" t="n">
        <v>22.49</v>
      </c>
      <c r="AD33" s="0" t="n">
        <v>22.49</v>
      </c>
      <c r="AE33" s="0" t="s">
        <v>217</v>
      </c>
      <c r="AF33" s="0" t="s">
        <v>50</v>
      </c>
      <c r="AG33" s="0" t="n">
        <v>10100</v>
      </c>
      <c r="AH33" s="0" t="n">
        <v>0</v>
      </c>
      <c r="AI33" s="0" t="n">
        <v>0</v>
      </c>
      <c r="AJ33" s="0" t="n">
        <v>10100</v>
      </c>
      <c r="AK33" s="0" t="n">
        <v>0</v>
      </c>
      <c r="AL33" s="2" t="n">
        <v>39080</v>
      </c>
      <c r="AM33" s="0" t="s">
        <v>50</v>
      </c>
      <c r="AN33" s="0" t="s">
        <v>209</v>
      </c>
      <c r="AO33" s="0" t="s">
        <v>73</v>
      </c>
      <c r="AP33" s="0" t="n">
        <v>24590</v>
      </c>
      <c r="AQ33" s="0" t="s">
        <v>50</v>
      </c>
      <c r="AR33" s="0" t="n">
        <v>22.652098</v>
      </c>
      <c r="AS33" s="0" t="s">
        <v>207</v>
      </c>
      <c r="AT33" s="0" t="n">
        <v>10100</v>
      </c>
      <c r="AU33" s="0" t="n">
        <v>4406.402562</v>
      </c>
      <c r="AV33" s="0" t="n">
        <v>986725.475022</v>
      </c>
      <c r="AW33" s="0" t="n">
        <v>0</v>
      </c>
    </row>
    <row r="34" customFormat="false" ht="15" hidden="false" customHeight="false" outlineLevel="0" collapsed="false">
      <c r="A34" s="0" t="n">
        <v>46</v>
      </c>
      <c r="B34" s="0" t="s">
        <v>44</v>
      </c>
      <c r="C34" s="0" t="n">
        <v>460537814415</v>
      </c>
      <c r="D34" s="1" t="n">
        <v>40110</v>
      </c>
      <c r="E34" s="0" t="s">
        <v>218</v>
      </c>
      <c r="F34" s="0" t="s">
        <v>46</v>
      </c>
      <c r="G34" s="0" t="s">
        <v>46</v>
      </c>
      <c r="H34" s="1" t="n">
        <v>37622</v>
      </c>
      <c r="I34" s="0" t="n">
        <v>12900000000900</v>
      </c>
      <c r="J34" s="0" t="s">
        <v>219</v>
      </c>
      <c r="K34" s="0" t="n">
        <v>29</v>
      </c>
      <c r="L34" s="0" t="n">
        <v>12900000000900</v>
      </c>
      <c r="M34" s="0" t="n">
        <v>12900000000900</v>
      </c>
      <c r="N34" s="0" t="n">
        <v>40358.322267</v>
      </c>
      <c r="O34" s="0" t="n">
        <v>47337688.9112</v>
      </c>
      <c r="P34" s="0" t="n">
        <v>1</v>
      </c>
      <c r="Q34" s="0" t="n">
        <v>460537814415</v>
      </c>
      <c r="R34" s="0" t="n">
        <v>12900000000900</v>
      </c>
      <c r="S34" s="0" t="s">
        <v>219</v>
      </c>
      <c r="T34" s="0" t="n">
        <v>12900000000900</v>
      </c>
      <c r="U34" s="0" t="n">
        <v>460537814415</v>
      </c>
      <c r="V34" s="0" t="s">
        <v>220</v>
      </c>
      <c r="W34" s="0" t="s">
        <v>220</v>
      </c>
      <c r="X34" s="0" t="n">
        <v>2328</v>
      </c>
      <c r="Y34" s="0" t="s">
        <v>50</v>
      </c>
      <c r="Z34" s="0" t="s">
        <v>221</v>
      </c>
      <c r="AA34" s="0" t="s">
        <v>113</v>
      </c>
      <c r="AB34" s="0" t="n">
        <v>22937</v>
      </c>
      <c r="AC34" s="0" t="n">
        <v>1085.202</v>
      </c>
      <c r="AD34" s="0" t="n">
        <v>1085.202</v>
      </c>
      <c r="AE34" s="0" t="s">
        <v>50</v>
      </c>
      <c r="AF34" s="0" t="s">
        <v>222</v>
      </c>
      <c r="AG34" s="0" t="n">
        <v>6091700</v>
      </c>
      <c r="AH34" s="0" t="n">
        <v>434400</v>
      </c>
      <c r="AI34" s="0" t="n">
        <v>1860000</v>
      </c>
      <c r="AJ34" s="0" t="n">
        <v>2294400</v>
      </c>
      <c r="AK34" s="0" t="n">
        <v>0</v>
      </c>
      <c r="AL34" s="2" t="n">
        <v>38754</v>
      </c>
      <c r="AM34" s="0" t="s">
        <v>50</v>
      </c>
      <c r="AN34" s="0" t="s">
        <v>223</v>
      </c>
      <c r="AO34" s="0" t="s">
        <v>224</v>
      </c>
      <c r="AP34" s="0" t="n">
        <v>22937</v>
      </c>
      <c r="AQ34" s="0" t="s">
        <v>221</v>
      </c>
      <c r="AR34" s="0" t="n">
        <v>1086.7238</v>
      </c>
      <c r="AS34" s="0" t="s">
        <v>225</v>
      </c>
      <c r="AT34" s="0" t="n">
        <v>2294400</v>
      </c>
      <c r="AU34" s="0" t="n">
        <v>40358.323293</v>
      </c>
      <c r="AV34" s="0" t="n">
        <v>47337688.610536</v>
      </c>
      <c r="AW34" s="0" t="n">
        <v>1860000</v>
      </c>
    </row>
    <row r="35" customFormat="false" ht="15" hidden="false" customHeight="false" outlineLevel="0" collapsed="false">
      <c r="A35" s="0" t="n">
        <v>44</v>
      </c>
      <c r="B35" s="0" t="s">
        <v>44</v>
      </c>
      <c r="C35" s="0" t="n">
        <v>464866815269</v>
      </c>
      <c r="D35" s="1" t="n">
        <v>40036</v>
      </c>
      <c r="E35" s="0" t="s">
        <v>55</v>
      </c>
      <c r="F35" s="0" t="s">
        <v>46</v>
      </c>
      <c r="G35" s="0" t="s">
        <v>46</v>
      </c>
      <c r="H35" s="1" t="n">
        <v>37622</v>
      </c>
      <c r="I35" s="0" t="n">
        <v>12900000000800</v>
      </c>
      <c r="J35" s="0" t="s">
        <v>226</v>
      </c>
      <c r="K35" s="0" t="n">
        <v>27</v>
      </c>
      <c r="L35" s="0" t="n">
        <v>12900000000800</v>
      </c>
      <c r="M35" s="0" t="n">
        <v>12900000000800</v>
      </c>
      <c r="N35" s="0" t="n">
        <v>4724.798966</v>
      </c>
      <c r="O35" s="0" t="n">
        <v>929517.018928</v>
      </c>
      <c r="P35" s="0" t="n">
        <v>6135</v>
      </c>
      <c r="Q35" s="0" t="n">
        <v>464866815269</v>
      </c>
      <c r="R35" s="0" t="n">
        <v>12900000000800</v>
      </c>
      <c r="S35" s="0" t="s">
        <v>226</v>
      </c>
      <c r="T35" s="0" t="n">
        <v>12900000000800</v>
      </c>
      <c r="U35" s="0" t="n">
        <v>464866815269</v>
      </c>
      <c r="V35" s="0" t="s">
        <v>227</v>
      </c>
      <c r="W35" s="0" t="s">
        <v>227</v>
      </c>
      <c r="X35" s="0" t="n">
        <v>8702</v>
      </c>
      <c r="Y35" s="0" t="s">
        <v>50</v>
      </c>
      <c r="Z35" s="0" t="s">
        <v>118</v>
      </c>
      <c r="AA35" s="0" t="s">
        <v>113</v>
      </c>
      <c r="AB35" s="0" t="n">
        <v>22937</v>
      </c>
      <c r="AC35" s="0" t="n">
        <v>21.768</v>
      </c>
      <c r="AD35" s="0" t="n">
        <v>21.768</v>
      </c>
      <c r="AE35" s="0" t="s">
        <v>228</v>
      </c>
      <c r="AF35" s="0" t="s">
        <v>229</v>
      </c>
      <c r="AG35" s="0" t="n">
        <v>201000</v>
      </c>
      <c r="AH35" s="0" t="n">
        <v>44900</v>
      </c>
      <c r="AI35" s="0" t="n">
        <v>277700</v>
      </c>
      <c r="AJ35" s="0" t="n">
        <v>322600</v>
      </c>
      <c r="AK35" s="0" t="n">
        <v>0</v>
      </c>
      <c r="AL35" s="2" t="n">
        <v>34481</v>
      </c>
      <c r="AM35" s="0" t="s">
        <v>50</v>
      </c>
      <c r="AN35" s="0" t="s">
        <v>230</v>
      </c>
      <c r="AO35" s="0" t="s">
        <v>224</v>
      </c>
      <c r="AP35" s="0" t="n">
        <v>22937</v>
      </c>
      <c r="AQ35" s="0" t="s">
        <v>118</v>
      </c>
      <c r="AR35" s="0" t="n">
        <v>21.965448</v>
      </c>
      <c r="AS35" s="0" t="s">
        <v>231</v>
      </c>
      <c r="AT35" s="0" t="n">
        <v>322600</v>
      </c>
      <c r="AU35" s="0" t="n">
        <v>4757.17799</v>
      </c>
      <c r="AV35" s="0" t="n">
        <v>956814.903909</v>
      </c>
      <c r="AW35" s="0" t="n">
        <v>277700</v>
      </c>
    </row>
    <row r="36" customFormat="false" ht="15" hidden="false" customHeight="false" outlineLevel="0" collapsed="false">
      <c r="A36" s="0" t="n">
        <v>43</v>
      </c>
      <c r="B36" s="0" t="s">
        <v>44</v>
      </c>
      <c r="C36" s="0" t="n">
        <v>463894815105</v>
      </c>
      <c r="D36" s="1" t="n">
        <v>40036</v>
      </c>
      <c r="E36" s="0" t="s">
        <v>55</v>
      </c>
      <c r="F36" s="0" t="s">
        <v>46</v>
      </c>
      <c r="G36" s="0" t="s">
        <v>46</v>
      </c>
      <c r="H36" s="1" t="n">
        <v>37622</v>
      </c>
      <c r="I36" s="0" t="s">
        <v>232</v>
      </c>
      <c r="J36" s="0" t="s">
        <v>233</v>
      </c>
      <c r="K36" s="0" t="n">
        <v>28</v>
      </c>
      <c r="L36" s="0" t="s">
        <v>232</v>
      </c>
      <c r="M36" s="0" t="s">
        <v>232</v>
      </c>
      <c r="N36" s="0" t="n">
        <v>8230.346315</v>
      </c>
      <c r="O36" s="0" t="n">
        <v>3656447.97578</v>
      </c>
      <c r="P36" s="0" t="n">
        <v>6001</v>
      </c>
      <c r="Q36" s="0" t="n">
        <v>463894815105</v>
      </c>
      <c r="R36" s="0" t="s">
        <v>232</v>
      </c>
      <c r="S36" s="0" t="s">
        <v>233</v>
      </c>
      <c r="T36" s="0" t="s">
        <v>232</v>
      </c>
      <c r="U36" s="0" t="n">
        <v>463894815105</v>
      </c>
      <c r="V36" s="0" t="s">
        <v>227</v>
      </c>
      <c r="W36" s="0" t="s">
        <v>227</v>
      </c>
      <c r="X36" s="0" t="s">
        <v>50</v>
      </c>
      <c r="Y36" s="0" t="s">
        <v>50</v>
      </c>
      <c r="Z36" s="0" t="s">
        <v>50</v>
      </c>
      <c r="AA36" s="0" t="s">
        <v>50</v>
      </c>
      <c r="AB36" s="0" t="s">
        <v>50</v>
      </c>
      <c r="AC36" s="0" t="n">
        <v>85.882</v>
      </c>
      <c r="AD36" s="0" t="n">
        <v>85.882</v>
      </c>
      <c r="AE36" s="0" t="s">
        <v>234</v>
      </c>
      <c r="AF36" s="0" t="s">
        <v>50</v>
      </c>
      <c r="AG36" s="0" t="n">
        <v>563600</v>
      </c>
      <c r="AH36" s="0" t="n">
        <v>29900</v>
      </c>
      <c r="AI36" s="0" t="n">
        <v>0</v>
      </c>
      <c r="AJ36" s="0" t="n">
        <v>29900</v>
      </c>
      <c r="AK36" s="0" t="n">
        <v>0</v>
      </c>
      <c r="AL36" s="2" t="n">
        <v>34481</v>
      </c>
      <c r="AM36" s="0" t="s">
        <v>50</v>
      </c>
      <c r="AN36" s="0" t="s">
        <v>235</v>
      </c>
      <c r="AO36" s="0" t="s">
        <v>224</v>
      </c>
      <c r="AP36" s="0" t="n">
        <v>22937</v>
      </c>
      <c r="AQ36" s="0" t="s">
        <v>50</v>
      </c>
      <c r="AR36" s="0" t="n">
        <v>88.316643</v>
      </c>
      <c r="AS36" s="0" t="s">
        <v>231</v>
      </c>
      <c r="AT36" s="0" t="n">
        <v>29900</v>
      </c>
      <c r="AU36" s="0" t="n">
        <v>8300.004445</v>
      </c>
      <c r="AV36" s="0" t="n">
        <v>3847073.052622</v>
      </c>
      <c r="AW36" s="0" t="n">
        <v>0</v>
      </c>
    </row>
    <row r="37" customFormat="false" ht="15" hidden="false" customHeight="false" outlineLevel="0" collapsed="false">
      <c r="A37" s="0" t="n">
        <v>38</v>
      </c>
      <c r="B37" s="0" t="s">
        <v>44</v>
      </c>
      <c r="C37" s="0" t="n">
        <v>460471848294</v>
      </c>
      <c r="D37" s="1" t="n">
        <v>40585</v>
      </c>
      <c r="E37" s="0" t="s">
        <v>236</v>
      </c>
      <c r="F37" s="0" t="s">
        <v>46</v>
      </c>
      <c r="G37" s="0" t="s">
        <v>46</v>
      </c>
      <c r="H37" s="1" t="n">
        <v>37622</v>
      </c>
      <c r="I37" s="0" t="s">
        <v>237</v>
      </c>
      <c r="J37" s="0" t="s">
        <v>238</v>
      </c>
      <c r="K37" s="0" t="n">
        <v>17</v>
      </c>
      <c r="L37" s="0" t="s">
        <v>237</v>
      </c>
      <c r="M37" s="0" t="s">
        <v>237</v>
      </c>
      <c r="N37" s="0" t="n">
        <v>15240.834385</v>
      </c>
      <c r="O37" s="0" t="n">
        <v>7187560.47602</v>
      </c>
      <c r="P37" s="0" t="n">
        <v>2107</v>
      </c>
      <c r="Q37" s="0" t="n">
        <v>460471848294</v>
      </c>
      <c r="R37" s="0" t="s">
        <v>237</v>
      </c>
      <c r="S37" s="0" t="s">
        <v>238</v>
      </c>
      <c r="T37" s="0" t="s">
        <v>237</v>
      </c>
      <c r="U37" s="0" t="n">
        <v>460471848294</v>
      </c>
      <c r="V37" s="0" t="s">
        <v>239</v>
      </c>
      <c r="W37" s="0" t="s">
        <v>239</v>
      </c>
      <c r="X37" s="0" t="n">
        <v>2252</v>
      </c>
      <c r="Y37" s="0" t="s">
        <v>50</v>
      </c>
      <c r="Z37" s="0" t="s">
        <v>240</v>
      </c>
      <c r="AA37" s="0" t="s">
        <v>113</v>
      </c>
      <c r="AB37" s="0" t="n">
        <v>22937</v>
      </c>
      <c r="AC37" s="0" t="n">
        <v>137.25</v>
      </c>
      <c r="AD37" s="0" t="n">
        <v>137.25</v>
      </c>
      <c r="AE37" s="0" t="s">
        <v>50</v>
      </c>
      <c r="AF37" s="0" t="s">
        <v>50</v>
      </c>
      <c r="AG37" s="0" t="n">
        <v>1274100</v>
      </c>
      <c r="AH37" s="0" t="n">
        <v>133200</v>
      </c>
      <c r="AI37" s="0" t="n">
        <v>457200</v>
      </c>
      <c r="AJ37" s="0" t="n">
        <v>590400</v>
      </c>
      <c r="AK37" s="0" t="n">
        <v>0</v>
      </c>
      <c r="AL37" s="2" t="n">
        <v>38378</v>
      </c>
      <c r="AM37" s="0" t="s">
        <v>50</v>
      </c>
      <c r="AN37" s="0" t="s">
        <v>178</v>
      </c>
      <c r="AO37" s="0" t="s">
        <v>81</v>
      </c>
      <c r="AP37" s="0" t="n">
        <v>22902</v>
      </c>
      <c r="AQ37" s="0" t="s">
        <v>240</v>
      </c>
      <c r="AR37" s="0" t="n">
        <v>139.65788</v>
      </c>
      <c r="AS37" s="0" t="s">
        <v>241</v>
      </c>
      <c r="AT37" s="0" t="n">
        <v>590400</v>
      </c>
      <c r="AU37" s="0" t="n">
        <v>11086.362781</v>
      </c>
      <c r="AV37" s="0" t="n">
        <v>6083496.41475</v>
      </c>
      <c r="AW37" s="0" t="n">
        <v>457200</v>
      </c>
    </row>
    <row r="38" customFormat="false" ht="15" hidden="false" customHeight="false" outlineLevel="0" collapsed="false">
      <c r="A38" s="0" t="n">
        <v>37</v>
      </c>
      <c r="B38" s="0" t="s">
        <v>44</v>
      </c>
      <c r="C38" s="0" t="n">
        <v>460198846730</v>
      </c>
      <c r="D38" s="1" t="n">
        <v>40585</v>
      </c>
      <c r="E38" s="0" t="s">
        <v>236</v>
      </c>
      <c r="F38" s="0" t="s">
        <v>46</v>
      </c>
      <c r="G38" s="0" t="s">
        <v>46</v>
      </c>
      <c r="H38" s="1" t="n">
        <v>37622</v>
      </c>
      <c r="I38" s="0" t="s">
        <v>242</v>
      </c>
      <c r="J38" s="0" t="s">
        <v>243</v>
      </c>
      <c r="K38" s="0" t="n">
        <v>18</v>
      </c>
      <c r="L38" s="0" t="s">
        <v>242</v>
      </c>
      <c r="M38" s="0" t="s">
        <v>242</v>
      </c>
      <c r="N38" s="0" t="n">
        <v>4177.520649</v>
      </c>
      <c r="O38" s="0" t="n">
        <v>1017987.55658</v>
      </c>
      <c r="P38" s="0" t="n">
        <v>1894</v>
      </c>
      <c r="Q38" s="0" t="n">
        <v>460198846730</v>
      </c>
      <c r="R38" s="0" t="s">
        <v>242</v>
      </c>
      <c r="S38" s="0" t="s">
        <v>243</v>
      </c>
      <c r="T38" s="0" t="s">
        <v>242</v>
      </c>
      <c r="U38" s="0" t="n">
        <v>460198846730</v>
      </c>
      <c r="V38" s="0" t="s">
        <v>244</v>
      </c>
      <c r="W38" s="0" t="s">
        <v>244</v>
      </c>
      <c r="X38" s="0" t="n">
        <v>2183</v>
      </c>
      <c r="Y38" s="0" t="s">
        <v>50</v>
      </c>
      <c r="Z38" s="0" t="s">
        <v>240</v>
      </c>
      <c r="AA38" s="0" t="s">
        <v>113</v>
      </c>
      <c r="AB38" s="0" t="n">
        <v>22937</v>
      </c>
      <c r="AC38" s="0" t="n">
        <v>52.528</v>
      </c>
      <c r="AD38" s="0" t="n">
        <v>52.528</v>
      </c>
      <c r="AE38" s="0" t="s">
        <v>50</v>
      </c>
      <c r="AF38" s="0" t="s">
        <v>245</v>
      </c>
      <c r="AG38" s="0" t="n">
        <v>589100</v>
      </c>
      <c r="AH38" s="0" t="n">
        <v>120500</v>
      </c>
      <c r="AI38" s="0" t="n">
        <v>1185300</v>
      </c>
      <c r="AJ38" s="0" t="n">
        <v>1305800</v>
      </c>
      <c r="AK38" s="0" t="n">
        <v>0</v>
      </c>
      <c r="AL38" s="0" t="s">
        <v>50</v>
      </c>
      <c r="AM38" s="0" t="s">
        <v>50</v>
      </c>
      <c r="AN38" s="0" t="s">
        <v>178</v>
      </c>
      <c r="AO38" s="0" t="s">
        <v>81</v>
      </c>
      <c r="AP38" s="0" t="n">
        <v>22902</v>
      </c>
      <c r="AQ38" s="0" t="s">
        <v>240</v>
      </c>
      <c r="AR38" s="0" t="n">
        <v>48.617348</v>
      </c>
      <c r="AS38" s="0" t="s">
        <v>241</v>
      </c>
      <c r="AT38" s="0" t="n">
        <v>1305800</v>
      </c>
      <c r="AU38" s="0" t="n">
        <v>5842.511328</v>
      </c>
      <c r="AV38" s="0" t="n">
        <v>2117771.64335</v>
      </c>
      <c r="AW38" s="0" t="n">
        <v>1185300</v>
      </c>
    </row>
    <row r="39" customFormat="false" ht="15" hidden="false" customHeight="false" outlineLevel="0" collapsed="false">
      <c r="A39" s="0" t="n">
        <v>12</v>
      </c>
      <c r="B39" s="0" t="s">
        <v>44</v>
      </c>
      <c r="C39" s="0" t="n">
        <v>469280812477</v>
      </c>
      <c r="D39" s="1" t="n">
        <v>37622</v>
      </c>
      <c r="E39" s="0" t="s">
        <v>83</v>
      </c>
      <c r="F39" s="0" t="s">
        <v>46</v>
      </c>
      <c r="G39" s="0" t="s">
        <v>46</v>
      </c>
      <c r="H39" s="1" t="n">
        <v>37622</v>
      </c>
      <c r="I39" s="0" t="n">
        <v>12900000001000</v>
      </c>
      <c r="J39" s="0" t="s">
        <v>246</v>
      </c>
      <c r="K39" s="0" t="n">
        <v>30</v>
      </c>
      <c r="L39" s="0" t="n">
        <v>12900000001000</v>
      </c>
      <c r="M39" s="0" t="n">
        <v>12900000001000</v>
      </c>
      <c r="N39" s="0" t="n">
        <v>9376.761709</v>
      </c>
      <c r="O39" s="0" t="n">
        <v>2821706.90315</v>
      </c>
      <c r="P39" s="0" t="n">
        <v>6274</v>
      </c>
      <c r="Q39" s="0" t="n">
        <v>469280812477</v>
      </c>
      <c r="R39" s="0" t="n">
        <v>12900000001000</v>
      </c>
      <c r="S39" s="0" t="s">
        <v>246</v>
      </c>
      <c r="T39" s="0" t="n">
        <v>12900000001000</v>
      </c>
      <c r="U39" s="0" t="n">
        <v>469280812477</v>
      </c>
      <c r="V39" s="0" t="s">
        <v>247</v>
      </c>
      <c r="W39" s="0" t="s">
        <v>247</v>
      </c>
      <c r="X39" s="0" t="s">
        <v>50</v>
      </c>
      <c r="Y39" s="0" t="s">
        <v>50</v>
      </c>
      <c r="Z39" s="0" t="s">
        <v>50</v>
      </c>
      <c r="AA39" s="0" t="s">
        <v>50</v>
      </c>
      <c r="AB39" s="0" t="s">
        <v>50</v>
      </c>
      <c r="AC39" s="0" t="n">
        <v>65.654</v>
      </c>
      <c r="AD39" s="0" t="n">
        <v>65.654</v>
      </c>
      <c r="AE39" s="0" t="n">
        <v>2</v>
      </c>
      <c r="AF39" s="0" t="s">
        <v>50</v>
      </c>
      <c r="AG39" s="0" t="n">
        <v>524600</v>
      </c>
      <c r="AH39" s="0" t="n">
        <v>6900</v>
      </c>
      <c r="AI39" s="0" t="n">
        <v>0</v>
      </c>
      <c r="AJ39" s="0" t="n">
        <v>6900</v>
      </c>
      <c r="AK39" s="0" t="n">
        <v>0</v>
      </c>
      <c r="AL39" s="2" t="n">
        <v>35419</v>
      </c>
      <c r="AM39" s="0" t="s">
        <v>50</v>
      </c>
      <c r="AN39" s="0" t="s">
        <v>119</v>
      </c>
      <c r="AO39" s="0" t="s">
        <v>73</v>
      </c>
      <c r="AP39" s="0" t="n">
        <v>24590</v>
      </c>
      <c r="AQ39" s="0" t="s">
        <v>50</v>
      </c>
      <c r="AR39" s="0" t="n">
        <v>64.777481</v>
      </c>
      <c r="AS39" s="0" t="s">
        <v>248</v>
      </c>
      <c r="AT39" s="0" t="n">
        <v>6900</v>
      </c>
      <c r="AU39" s="0" t="n">
        <v>9376.762042</v>
      </c>
      <c r="AV39" s="0" t="n">
        <v>2821707.102082</v>
      </c>
      <c r="AW39" s="0" t="n">
        <v>0</v>
      </c>
    </row>
    <row r="40" customFormat="false" ht="15" hidden="false" customHeight="false" outlineLevel="0" collapsed="false">
      <c r="A40" s="0" t="n">
        <v>5</v>
      </c>
      <c r="B40" s="0" t="s">
        <v>44</v>
      </c>
      <c r="C40" s="0" t="n">
        <v>438803883487</v>
      </c>
      <c r="D40" s="1" t="n">
        <v>37622</v>
      </c>
      <c r="E40" s="0" t="s">
        <v>83</v>
      </c>
      <c r="F40" s="0" t="s">
        <v>46</v>
      </c>
      <c r="G40" s="0" t="s">
        <v>46</v>
      </c>
      <c r="H40" s="1" t="n">
        <v>37622</v>
      </c>
      <c r="I40" s="0" t="n">
        <v>8700000001100</v>
      </c>
      <c r="J40" s="0" t="s">
        <v>249</v>
      </c>
      <c r="K40" s="0" t="n">
        <v>56</v>
      </c>
      <c r="L40" s="0" t="n">
        <v>8700000001100</v>
      </c>
      <c r="M40" s="0" t="n">
        <v>8700000001100</v>
      </c>
      <c r="N40" s="0" t="n">
        <v>9688.108773</v>
      </c>
      <c r="O40" s="0" t="n">
        <v>6155857.90074</v>
      </c>
      <c r="P40" s="0" t="n">
        <v>2588</v>
      </c>
      <c r="Q40" s="0" t="n">
        <v>438803883487</v>
      </c>
      <c r="R40" s="0" t="n">
        <v>8700000001100</v>
      </c>
      <c r="S40" s="0" t="s">
        <v>249</v>
      </c>
      <c r="T40" s="0" t="n">
        <v>8700000001100</v>
      </c>
      <c r="U40" s="0" t="n">
        <v>438803883487</v>
      </c>
      <c r="V40" s="0" t="s">
        <v>250</v>
      </c>
      <c r="W40" s="0" t="s">
        <v>250</v>
      </c>
      <c r="X40" s="0" t="s">
        <v>50</v>
      </c>
      <c r="Y40" s="0" t="s">
        <v>50</v>
      </c>
      <c r="Z40" s="0" t="s">
        <v>50</v>
      </c>
      <c r="AA40" s="0" t="s">
        <v>50</v>
      </c>
      <c r="AB40" s="0" t="s">
        <v>50</v>
      </c>
      <c r="AC40" s="0" t="n">
        <v>132.5</v>
      </c>
      <c r="AD40" s="0" t="n">
        <v>132.5</v>
      </c>
      <c r="AE40" s="0" t="s">
        <v>50</v>
      </c>
      <c r="AF40" s="0" t="s">
        <v>50</v>
      </c>
      <c r="AG40" s="0" t="n">
        <v>1010700</v>
      </c>
      <c r="AH40" s="0" t="n">
        <v>27400</v>
      </c>
      <c r="AI40" s="0" t="n">
        <v>0</v>
      </c>
      <c r="AJ40" s="0" t="n">
        <v>27400</v>
      </c>
      <c r="AK40" s="0" t="n">
        <v>0</v>
      </c>
      <c r="AL40" s="0" t="s">
        <v>50</v>
      </c>
      <c r="AM40" s="0" t="s">
        <v>50</v>
      </c>
      <c r="AN40" s="0" t="s">
        <v>251</v>
      </c>
      <c r="AO40" s="0" t="s">
        <v>108</v>
      </c>
      <c r="AP40" s="0" t="s">
        <v>252</v>
      </c>
      <c r="AQ40" s="0" t="s">
        <v>50</v>
      </c>
      <c r="AR40" s="0" t="n">
        <v>141.31906</v>
      </c>
      <c r="AS40" s="0" t="s">
        <v>250</v>
      </c>
      <c r="AT40" s="0" t="n">
        <v>27400</v>
      </c>
      <c r="AU40" s="0" t="n">
        <v>9688.109003</v>
      </c>
      <c r="AV40" s="0" t="n">
        <v>6155858.375905</v>
      </c>
      <c r="AW40" s="0" t="n">
        <v>0</v>
      </c>
    </row>
    <row r="41" customFormat="false" ht="15" hidden="false" customHeight="false" outlineLevel="0" collapsed="false">
      <c r="A41" s="0" t="n">
        <v>6</v>
      </c>
      <c r="B41" s="0" t="s">
        <v>44</v>
      </c>
      <c r="C41" s="0" t="n">
        <v>440173884659</v>
      </c>
      <c r="D41" s="1" t="n">
        <v>37622</v>
      </c>
      <c r="E41" s="0" t="s">
        <v>83</v>
      </c>
      <c r="F41" s="0" t="s">
        <v>46</v>
      </c>
      <c r="G41" s="0" t="s">
        <v>46</v>
      </c>
      <c r="H41" s="1" t="n">
        <v>37622</v>
      </c>
      <c r="I41" s="0" t="n">
        <v>8700000001200</v>
      </c>
      <c r="J41" s="0" t="s">
        <v>253</v>
      </c>
      <c r="K41" s="0" t="n">
        <v>57</v>
      </c>
      <c r="L41" s="0" t="n">
        <v>8700000001200</v>
      </c>
      <c r="M41" s="0" t="n">
        <v>8700000001200</v>
      </c>
      <c r="N41" s="0" t="n">
        <v>13975.653999</v>
      </c>
      <c r="O41" s="0" t="n">
        <v>7036705.11795</v>
      </c>
      <c r="P41" s="0" t="n">
        <v>2589</v>
      </c>
      <c r="Q41" s="0" t="n">
        <v>440173884659</v>
      </c>
      <c r="R41" s="0" t="n">
        <v>8700000001200</v>
      </c>
      <c r="S41" s="0" t="s">
        <v>253</v>
      </c>
      <c r="T41" s="0" t="n">
        <v>8700000001200</v>
      </c>
      <c r="U41" s="0" t="n">
        <v>440173884659</v>
      </c>
      <c r="V41" s="0" t="s">
        <v>250</v>
      </c>
      <c r="W41" s="0" t="s">
        <v>250</v>
      </c>
      <c r="X41" s="0" t="n">
        <v>4500</v>
      </c>
      <c r="Y41" s="0" t="s">
        <v>50</v>
      </c>
      <c r="Z41" s="0" t="s">
        <v>77</v>
      </c>
      <c r="AA41" s="0" t="s">
        <v>78</v>
      </c>
      <c r="AB41" s="0" t="n">
        <v>22959</v>
      </c>
      <c r="AC41" s="0" t="n">
        <v>178.6</v>
      </c>
      <c r="AD41" s="0" t="n">
        <v>178.6</v>
      </c>
      <c r="AE41" s="0" t="s">
        <v>50</v>
      </c>
      <c r="AF41" s="0" t="s">
        <v>50</v>
      </c>
      <c r="AG41" s="0" t="n">
        <v>1257800</v>
      </c>
      <c r="AH41" s="0" t="n">
        <v>149300</v>
      </c>
      <c r="AI41" s="0" t="n">
        <v>198200</v>
      </c>
      <c r="AJ41" s="0" t="n">
        <v>347500</v>
      </c>
      <c r="AK41" s="0" t="n">
        <v>0</v>
      </c>
      <c r="AL41" s="0" t="s">
        <v>50</v>
      </c>
      <c r="AM41" s="0" t="s">
        <v>50</v>
      </c>
      <c r="AN41" s="0" t="s">
        <v>251</v>
      </c>
      <c r="AO41" s="0" t="s">
        <v>108</v>
      </c>
      <c r="AP41" s="0" t="s">
        <v>252</v>
      </c>
      <c r="AQ41" s="0" t="s">
        <v>77</v>
      </c>
      <c r="AR41" s="0" t="n">
        <v>161.54053</v>
      </c>
      <c r="AS41" s="0" t="s">
        <v>250</v>
      </c>
      <c r="AT41" s="0" t="n">
        <v>347500</v>
      </c>
      <c r="AU41" s="0" t="n">
        <v>13975.654181</v>
      </c>
      <c r="AV41" s="0" t="n">
        <v>7036705.424845</v>
      </c>
      <c r="AW41" s="0" t="n">
        <v>198200</v>
      </c>
    </row>
    <row r="42" customFormat="false" ht="15" hidden="false" customHeight="false" outlineLevel="0" collapsed="false">
      <c r="A42" s="0" t="n">
        <v>27</v>
      </c>
      <c r="B42" s="0" t="s">
        <v>44</v>
      </c>
      <c r="C42" s="0" t="n">
        <v>472158840605</v>
      </c>
      <c r="D42" s="1" t="n">
        <v>39694</v>
      </c>
      <c r="E42" s="0" t="s">
        <v>59</v>
      </c>
      <c r="F42" s="0" t="s">
        <v>46</v>
      </c>
      <c r="G42" s="0" t="s">
        <v>46</v>
      </c>
      <c r="H42" s="1" t="n">
        <v>37622</v>
      </c>
      <c r="I42" s="0" t="n">
        <v>12200000000100</v>
      </c>
      <c r="J42" s="0" t="s">
        <v>254</v>
      </c>
      <c r="K42" s="0" t="n">
        <v>1</v>
      </c>
      <c r="L42" s="0" t="n">
        <v>12200000000100</v>
      </c>
      <c r="M42" s="0" t="n">
        <v>12200000000100</v>
      </c>
      <c r="N42" s="0" t="n">
        <v>33951.081812</v>
      </c>
      <c r="O42" s="0" t="n">
        <v>34350646.6106</v>
      </c>
      <c r="P42" s="0" t="n">
        <v>4847</v>
      </c>
      <c r="Q42" s="0" t="n">
        <v>472158840605</v>
      </c>
      <c r="R42" s="0" t="n">
        <v>12200000000100</v>
      </c>
      <c r="S42" s="0" t="s">
        <v>254</v>
      </c>
      <c r="T42" s="0" t="n">
        <v>12200000000100</v>
      </c>
      <c r="U42" s="0" t="n">
        <v>472158840605</v>
      </c>
      <c r="V42" s="0" t="s">
        <v>255</v>
      </c>
      <c r="W42" s="0" t="s">
        <v>255</v>
      </c>
      <c r="X42" s="0" t="n">
        <v>949</v>
      </c>
      <c r="Y42" s="0" t="s">
        <v>50</v>
      </c>
      <c r="Z42" s="0" t="s">
        <v>256</v>
      </c>
      <c r="AA42" s="0" t="s">
        <v>63</v>
      </c>
      <c r="AB42" s="0" t="n">
        <v>24590</v>
      </c>
      <c r="AC42" s="0" t="n">
        <v>787.82</v>
      </c>
      <c r="AD42" s="0" t="n">
        <v>787.82</v>
      </c>
      <c r="AE42" s="0" t="s">
        <v>50</v>
      </c>
      <c r="AF42" s="0" t="s">
        <v>257</v>
      </c>
      <c r="AG42" s="0" t="n">
        <v>239600</v>
      </c>
      <c r="AH42" s="0" t="n">
        <v>0</v>
      </c>
      <c r="AI42" s="0" t="n">
        <v>1441000</v>
      </c>
      <c r="AJ42" s="0" t="n">
        <v>1680600</v>
      </c>
      <c r="AK42" s="0" t="n">
        <v>0</v>
      </c>
      <c r="AL42" s="2" t="n">
        <v>38351</v>
      </c>
      <c r="AM42" s="0" t="s">
        <v>50</v>
      </c>
      <c r="AN42" s="0" t="s">
        <v>258</v>
      </c>
      <c r="AO42" s="0" t="s">
        <v>73</v>
      </c>
      <c r="AP42" s="0" t="n">
        <v>24590</v>
      </c>
      <c r="AQ42" s="0" t="s">
        <v>256</v>
      </c>
      <c r="AR42" s="0" t="n">
        <v>788.58234</v>
      </c>
      <c r="AS42" s="0" t="s">
        <v>259</v>
      </c>
      <c r="AT42" s="0" t="n">
        <v>1680600</v>
      </c>
      <c r="AU42" s="0" t="n">
        <v>33951.083025</v>
      </c>
      <c r="AV42" s="0" t="n">
        <v>34350646.097296</v>
      </c>
      <c r="AW42" s="0" t="n">
        <v>1441000</v>
      </c>
    </row>
    <row r="43" customFormat="false" ht="15" hidden="false" customHeight="false" outlineLevel="0" collapsed="false">
      <c r="A43" s="0" t="n">
        <v>45</v>
      </c>
      <c r="B43" s="0" t="s">
        <v>44</v>
      </c>
      <c r="C43" s="0" t="n">
        <v>467331818637</v>
      </c>
      <c r="D43" s="1" t="n">
        <v>40036</v>
      </c>
      <c r="E43" s="0" t="s">
        <v>55</v>
      </c>
      <c r="F43" s="0" t="s">
        <v>46</v>
      </c>
      <c r="G43" s="0" t="s">
        <v>46</v>
      </c>
      <c r="H43" s="1" t="n">
        <v>37622</v>
      </c>
      <c r="I43" s="0" t="n">
        <v>12900000000600</v>
      </c>
      <c r="J43" s="0" t="s">
        <v>260</v>
      </c>
      <c r="K43" s="0" t="n">
        <v>26</v>
      </c>
      <c r="L43" s="0" t="n">
        <v>12900000000600</v>
      </c>
      <c r="M43" s="0" t="n">
        <v>12900000000600</v>
      </c>
      <c r="N43" s="0" t="n">
        <v>25173.151335</v>
      </c>
      <c r="O43" s="0" t="n">
        <v>23261692.6371</v>
      </c>
      <c r="P43" s="0" t="n">
        <v>6276</v>
      </c>
      <c r="Q43" s="0" t="n">
        <v>467331818637</v>
      </c>
      <c r="R43" s="0" t="n">
        <v>12900000000600</v>
      </c>
      <c r="S43" s="0" t="s">
        <v>260</v>
      </c>
      <c r="T43" s="0" t="n">
        <v>12900000000600</v>
      </c>
      <c r="U43" s="0" t="n">
        <v>467331818637</v>
      </c>
      <c r="V43" s="0" t="s">
        <v>261</v>
      </c>
      <c r="W43" s="0" t="s">
        <v>261</v>
      </c>
      <c r="X43" s="0" t="n">
        <v>8400</v>
      </c>
      <c r="Y43" s="0" t="s">
        <v>50</v>
      </c>
      <c r="Z43" s="0" t="s">
        <v>262</v>
      </c>
      <c r="AA43" s="0" t="s">
        <v>63</v>
      </c>
      <c r="AB43" s="0" t="n">
        <v>24590</v>
      </c>
      <c r="AC43" s="0" t="n">
        <v>507.044</v>
      </c>
      <c r="AD43" s="0" t="n">
        <v>507.044</v>
      </c>
      <c r="AE43" s="0" t="s">
        <v>50</v>
      </c>
      <c r="AF43" s="0" t="s">
        <v>263</v>
      </c>
      <c r="AG43" s="0" t="n">
        <v>3339400</v>
      </c>
      <c r="AH43" s="0" t="n">
        <v>170900</v>
      </c>
      <c r="AI43" s="0" t="n">
        <v>566300</v>
      </c>
      <c r="AJ43" s="0" t="n">
        <v>737200</v>
      </c>
      <c r="AK43" s="0" t="n">
        <v>0</v>
      </c>
      <c r="AL43" s="2" t="n">
        <v>39150</v>
      </c>
      <c r="AM43" s="0" t="s">
        <v>50</v>
      </c>
      <c r="AN43" s="0" t="s">
        <v>223</v>
      </c>
      <c r="AO43" s="0" t="s">
        <v>224</v>
      </c>
      <c r="AP43" s="0" t="n">
        <v>22937</v>
      </c>
      <c r="AQ43" s="0" t="s">
        <v>262</v>
      </c>
      <c r="AR43" s="0" t="n">
        <v>557.42163</v>
      </c>
      <c r="AS43" s="0" t="s">
        <v>264</v>
      </c>
      <c r="AT43" s="0" t="n">
        <v>737200</v>
      </c>
      <c r="AU43" s="0" t="n">
        <v>24738.356199</v>
      </c>
      <c r="AV43" s="0" t="n">
        <v>24281286.947085</v>
      </c>
      <c r="AW43" s="0" t="n">
        <v>566300</v>
      </c>
    </row>
    <row r="44" customFormat="false" ht="15" hidden="false" customHeight="false" outlineLevel="0" collapsed="false">
      <c r="A44" s="0" t="n">
        <v>15</v>
      </c>
      <c r="B44" s="0" t="s">
        <v>44</v>
      </c>
      <c r="C44" s="0" t="n">
        <v>477298821599</v>
      </c>
      <c r="D44" s="1" t="n">
        <v>38735</v>
      </c>
      <c r="E44" s="0" t="s">
        <v>59</v>
      </c>
      <c r="F44" s="0" t="s">
        <v>46</v>
      </c>
      <c r="G44" s="0" t="s">
        <v>46</v>
      </c>
      <c r="H44" s="1" t="n">
        <v>37622</v>
      </c>
      <c r="I44" s="0" t="s">
        <v>265</v>
      </c>
      <c r="J44" s="0" t="s">
        <v>266</v>
      </c>
      <c r="K44" s="0" t="n">
        <v>34</v>
      </c>
      <c r="L44" s="0" t="s">
        <v>265</v>
      </c>
      <c r="M44" s="0" t="s">
        <v>265</v>
      </c>
      <c r="N44" s="0" t="n">
        <v>14360.243857</v>
      </c>
      <c r="O44" s="0" t="n">
        <v>6418446.77624</v>
      </c>
      <c r="P44" s="0" t="n">
        <v>6368</v>
      </c>
      <c r="Q44" s="0" t="n">
        <v>477298821599</v>
      </c>
      <c r="R44" s="0" t="s">
        <v>265</v>
      </c>
      <c r="S44" s="0" t="s">
        <v>266</v>
      </c>
      <c r="T44" s="0" t="s">
        <v>265</v>
      </c>
      <c r="U44" s="0" t="n">
        <v>477298821599</v>
      </c>
      <c r="V44" s="0" t="s">
        <v>267</v>
      </c>
      <c r="W44" s="0" t="s">
        <v>267</v>
      </c>
      <c r="X44" s="0" t="n">
        <v>7670</v>
      </c>
      <c r="Y44" s="0" t="s">
        <v>50</v>
      </c>
      <c r="Z44" s="0" t="s">
        <v>268</v>
      </c>
      <c r="AA44" s="0" t="s">
        <v>63</v>
      </c>
      <c r="AB44" s="0" t="n">
        <v>24590</v>
      </c>
      <c r="AC44" s="0" t="n">
        <v>144.24</v>
      </c>
      <c r="AD44" s="0" t="n">
        <v>144.24</v>
      </c>
      <c r="AE44" s="0" t="s">
        <v>50</v>
      </c>
      <c r="AF44" s="0" t="s">
        <v>50</v>
      </c>
      <c r="AG44" s="0" t="n">
        <v>1585600</v>
      </c>
      <c r="AH44" s="0" t="n">
        <v>78900</v>
      </c>
      <c r="AI44" s="0" t="n">
        <v>69400</v>
      </c>
      <c r="AJ44" s="0" t="n">
        <v>148300</v>
      </c>
      <c r="AK44" s="0" t="n">
        <v>1442400</v>
      </c>
      <c r="AL44" s="2" t="n">
        <v>38715</v>
      </c>
      <c r="AM44" s="0" t="s">
        <v>50</v>
      </c>
      <c r="AN44" s="0" t="s">
        <v>269</v>
      </c>
      <c r="AO44" s="0" t="s">
        <v>270</v>
      </c>
      <c r="AP44" s="0" t="n">
        <v>23223</v>
      </c>
      <c r="AQ44" s="0" t="s">
        <v>268</v>
      </c>
      <c r="AR44" s="0" t="n">
        <v>147.34726</v>
      </c>
      <c r="AS44" s="0" t="s">
        <v>271</v>
      </c>
      <c r="AT44" s="0" t="n">
        <v>148300</v>
      </c>
      <c r="AU44" s="0" t="n">
        <v>14360.24449</v>
      </c>
      <c r="AV44" s="0" t="n">
        <v>6418446.863735</v>
      </c>
      <c r="AW44" s="0" t="n">
        <v>69400</v>
      </c>
    </row>
    <row r="45" customFormat="false" ht="15" hidden="false" customHeight="false" outlineLevel="0" collapsed="false">
      <c r="A45" s="0" t="n">
        <v>13</v>
      </c>
      <c r="B45" s="0" t="s">
        <v>44</v>
      </c>
      <c r="C45" s="0" t="n">
        <v>525811884286</v>
      </c>
      <c r="D45" s="1" t="n">
        <v>38386</v>
      </c>
      <c r="E45" s="0" t="s">
        <v>45</v>
      </c>
      <c r="F45" s="0" t="s">
        <v>46</v>
      </c>
      <c r="G45" s="0" t="s">
        <v>46</v>
      </c>
      <c r="H45" s="1" t="n">
        <v>37622</v>
      </c>
      <c r="I45" s="0" t="s">
        <v>272</v>
      </c>
      <c r="J45" s="0" t="s">
        <v>273</v>
      </c>
      <c r="K45" s="0" t="n">
        <v>10</v>
      </c>
      <c r="L45" s="0" t="s">
        <v>272</v>
      </c>
      <c r="M45" s="0" t="s">
        <v>272</v>
      </c>
      <c r="N45" s="0" t="n">
        <v>7692.689644</v>
      </c>
      <c r="O45" s="0" t="n">
        <v>1446444.44438</v>
      </c>
      <c r="P45" s="0" t="n">
        <v>40452</v>
      </c>
      <c r="Q45" s="0" t="n">
        <v>525811884286</v>
      </c>
      <c r="R45" s="0" t="s">
        <v>272</v>
      </c>
      <c r="S45" s="0" t="s">
        <v>273</v>
      </c>
      <c r="T45" s="0" t="s">
        <v>272</v>
      </c>
      <c r="U45" s="0" t="n">
        <v>525811884286</v>
      </c>
      <c r="V45" s="0" t="s">
        <v>274</v>
      </c>
      <c r="W45" s="0" t="s">
        <v>274</v>
      </c>
      <c r="X45" s="0" t="n">
        <v>4433</v>
      </c>
      <c r="Y45" s="0" t="s">
        <v>50</v>
      </c>
      <c r="Z45" s="0" t="s">
        <v>162</v>
      </c>
      <c r="AA45" s="0" t="s">
        <v>163</v>
      </c>
      <c r="AB45" s="0" t="n">
        <v>22947</v>
      </c>
      <c r="AC45" s="0" t="n">
        <v>33.247</v>
      </c>
      <c r="AD45" s="0" t="n">
        <v>33.247</v>
      </c>
      <c r="AE45" s="0" t="s">
        <v>50</v>
      </c>
      <c r="AF45" s="0" t="s">
        <v>50</v>
      </c>
      <c r="AG45" s="0" t="n">
        <v>445900</v>
      </c>
      <c r="AH45" s="0" t="n">
        <v>102100</v>
      </c>
      <c r="AI45" s="0" t="n">
        <v>280600</v>
      </c>
      <c r="AJ45" s="0" t="n">
        <v>382700</v>
      </c>
      <c r="AK45" s="0" t="n">
        <v>245000</v>
      </c>
      <c r="AL45" s="2" t="n">
        <v>33234</v>
      </c>
      <c r="AM45" s="0" t="s">
        <v>50</v>
      </c>
      <c r="AN45" s="0" t="s">
        <v>275</v>
      </c>
      <c r="AO45" s="0" t="s">
        <v>97</v>
      </c>
      <c r="AP45" s="0" t="n">
        <v>22947</v>
      </c>
      <c r="AQ45" s="0" t="s">
        <v>162</v>
      </c>
      <c r="AR45" s="0" t="n">
        <v>33.205795</v>
      </c>
      <c r="AS45" s="0" t="s">
        <v>276</v>
      </c>
      <c r="AT45" s="0" t="n">
        <v>382700</v>
      </c>
      <c r="AU45" s="0" t="n">
        <v>7692.689641</v>
      </c>
      <c r="AV45" s="0" t="n">
        <v>1446444.460119</v>
      </c>
      <c r="AW45" s="0" t="n">
        <v>280600</v>
      </c>
    </row>
    <row r="46" customFormat="false" ht="15" hidden="false" customHeight="false" outlineLevel="0" collapsed="false">
      <c r="A46" s="0" t="n">
        <v>32</v>
      </c>
      <c r="B46" s="0" t="s">
        <v>44</v>
      </c>
      <c r="C46" s="0" t="n">
        <v>497023922327</v>
      </c>
      <c r="D46" s="1" t="n">
        <v>39927</v>
      </c>
      <c r="E46" s="0" t="s">
        <v>55</v>
      </c>
      <c r="F46" s="0" t="s">
        <v>46</v>
      </c>
      <c r="G46" s="0" t="s">
        <v>46</v>
      </c>
      <c r="H46" s="1" t="n">
        <v>37622</v>
      </c>
      <c r="I46" s="0" t="s">
        <v>277</v>
      </c>
      <c r="J46" s="0" t="s">
        <v>278</v>
      </c>
      <c r="K46" s="0" t="n">
        <v>9</v>
      </c>
      <c r="L46" s="0" t="s">
        <v>277</v>
      </c>
      <c r="M46" s="0" t="s">
        <v>277</v>
      </c>
      <c r="N46" s="0" t="n">
        <v>9959.410385</v>
      </c>
      <c r="O46" s="0" t="n">
        <v>3802237.81599</v>
      </c>
      <c r="P46" s="0" t="n">
        <v>28381</v>
      </c>
      <c r="Q46" s="0" t="n">
        <v>497023922327</v>
      </c>
      <c r="R46" s="0" t="s">
        <v>277</v>
      </c>
      <c r="S46" s="0" t="s">
        <v>278</v>
      </c>
      <c r="T46" s="0" t="s">
        <v>277</v>
      </c>
      <c r="U46" s="0" t="n">
        <v>497023922327</v>
      </c>
      <c r="V46" s="0" t="s">
        <v>279</v>
      </c>
      <c r="W46" s="0" t="s">
        <v>279</v>
      </c>
      <c r="X46" s="0" t="s">
        <v>50</v>
      </c>
      <c r="Y46" s="0" t="s">
        <v>50</v>
      </c>
      <c r="Z46" s="0" t="s">
        <v>50</v>
      </c>
      <c r="AA46" s="0" t="s">
        <v>50</v>
      </c>
      <c r="AB46" s="0" t="s">
        <v>50</v>
      </c>
      <c r="AC46" s="0" t="n">
        <v>88.285</v>
      </c>
      <c r="AD46" s="0" t="n">
        <v>88.285</v>
      </c>
      <c r="AE46" s="0" t="s">
        <v>50</v>
      </c>
      <c r="AF46" s="0" t="s">
        <v>50</v>
      </c>
      <c r="AG46" s="0" t="n">
        <v>220700</v>
      </c>
      <c r="AH46" s="0" t="n">
        <v>10500</v>
      </c>
      <c r="AI46" s="0" t="n">
        <v>0</v>
      </c>
      <c r="AJ46" s="0" t="n">
        <v>10500</v>
      </c>
      <c r="AK46" s="0" t="n">
        <v>0</v>
      </c>
      <c r="AL46" s="2" t="n">
        <v>35886</v>
      </c>
      <c r="AM46" s="0" t="s">
        <v>280</v>
      </c>
      <c r="AN46" s="0" t="s">
        <v>281</v>
      </c>
      <c r="AO46" s="0" t="s">
        <v>81</v>
      </c>
      <c r="AP46" s="0" t="n">
        <v>22902</v>
      </c>
      <c r="AQ46" s="0" t="s">
        <v>50</v>
      </c>
      <c r="AR46" s="0" t="n">
        <v>87.257477</v>
      </c>
      <c r="AS46" s="0" t="s">
        <v>282</v>
      </c>
      <c r="AT46" s="0" t="n">
        <v>10500</v>
      </c>
      <c r="AU46" s="0" t="n">
        <v>9910.944177</v>
      </c>
      <c r="AV46" s="0" t="n">
        <v>3800935.843886</v>
      </c>
      <c r="AW46" s="0" t="n">
        <v>0</v>
      </c>
    </row>
    <row r="47" customFormat="false" ht="15" hidden="false" customHeight="false" outlineLevel="0" collapsed="false">
      <c r="A47" s="0" t="n">
        <v>18</v>
      </c>
      <c r="B47" s="0" t="s">
        <v>44</v>
      </c>
      <c r="C47" s="0" t="n">
        <v>554868931912</v>
      </c>
      <c r="D47" s="1" t="n">
        <v>39100</v>
      </c>
      <c r="E47" s="0" t="s">
        <v>59</v>
      </c>
      <c r="F47" s="0" t="s">
        <v>46</v>
      </c>
      <c r="G47" s="0" t="s">
        <v>46</v>
      </c>
      <c r="H47" s="1" t="n">
        <v>37622</v>
      </c>
      <c r="I47" s="0" t="n">
        <v>5100000000300</v>
      </c>
      <c r="J47" s="0" t="s">
        <v>283</v>
      </c>
      <c r="K47" s="0" t="n">
        <v>51</v>
      </c>
      <c r="L47" s="0" t="n">
        <v>5100000000300</v>
      </c>
      <c r="M47" s="0" t="n">
        <v>5100000000300</v>
      </c>
      <c r="N47" s="0" t="n">
        <v>12208.922853</v>
      </c>
      <c r="O47" s="0" t="n">
        <v>4868413.0028</v>
      </c>
      <c r="P47" s="0" t="n">
        <v>37617</v>
      </c>
      <c r="Q47" s="0" t="n">
        <v>554868931912</v>
      </c>
      <c r="R47" s="0" t="n">
        <v>5100000000300</v>
      </c>
      <c r="S47" s="0" t="s">
        <v>283</v>
      </c>
      <c r="T47" s="0" t="n">
        <v>5100000000300</v>
      </c>
      <c r="U47" s="0" t="n">
        <v>554868931912</v>
      </c>
      <c r="V47" s="0" t="s">
        <v>284</v>
      </c>
      <c r="W47" s="0" t="s">
        <v>284</v>
      </c>
      <c r="X47" s="0" t="n">
        <v>2969</v>
      </c>
      <c r="Y47" s="0" t="s">
        <v>50</v>
      </c>
      <c r="Z47" s="0" t="s">
        <v>95</v>
      </c>
      <c r="AA47" s="0" t="s">
        <v>88</v>
      </c>
      <c r="AB47" s="0" t="n">
        <v>22942</v>
      </c>
      <c r="AC47" s="0" t="n">
        <v>111.948</v>
      </c>
      <c r="AD47" s="0" t="n">
        <v>111.948</v>
      </c>
      <c r="AE47" s="0" t="s">
        <v>50</v>
      </c>
      <c r="AF47" s="0" t="s">
        <v>50</v>
      </c>
      <c r="AG47" s="0" t="n">
        <v>140600</v>
      </c>
      <c r="AH47" s="0" t="n">
        <v>0</v>
      </c>
      <c r="AI47" s="0" t="n">
        <v>569800</v>
      </c>
      <c r="AJ47" s="0" t="n">
        <v>710400</v>
      </c>
      <c r="AK47" s="0" t="n">
        <v>0</v>
      </c>
      <c r="AL47" s="2" t="n">
        <v>39443</v>
      </c>
      <c r="AM47" s="0" t="s">
        <v>50</v>
      </c>
      <c r="AN47" s="0" t="s">
        <v>285</v>
      </c>
      <c r="AO47" s="0" t="s">
        <v>91</v>
      </c>
      <c r="AP47" s="0" t="n">
        <v>22942</v>
      </c>
      <c r="AQ47" s="0" t="s">
        <v>50</v>
      </c>
      <c r="AR47" s="0" t="n">
        <v>111.76338</v>
      </c>
      <c r="AS47" s="0" t="s">
        <v>286</v>
      </c>
      <c r="AT47" s="0" t="n">
        <v>710400</v>
      </c>
      <c r="AU47" s="0" t="n">
        <v>12208.922435</v>
      </c>
      <c r="AV47" s="0" t="n">
        <v>4868412.348009</v>
      </c>
      <c r="AW47" s="0" t="n">
        <v>569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31.99"/>
  </cols>
  <sheetData>
    <row r="1" customFormat="false" ht="15" hidden="false" customHeight="false" outlineLevel="0" collapsed="false">
      <c r="A1" s="0" t="s">
        <v>287</v>
      </c>
      <c r="B1" s="9" t="s">
        <v>288</v>
      </c>
      <c r="C1" s="0" t="s">
        <v>289</v>
      </c>
      <c r="D1" s="0" t="s">
        <v>290</v>
      </c>
      <c r="E1" s="0" t="s">
        <v>291</v>
      </c>
      <c r="F1" s="0" t="s">
        <v>292</v>
      </c>
      <c r="G1" s="0" t="s">
        <v>293</v>
      </c>
      <c r="H1" s="0" t="s">
        <v>294</v>
      </c>
      <c r="I1" s="9" t="s">
        <v>16</v>
      </c>
      <c r="J1" s="9" t="s">
        <v>2</v>
      </c>
      <c r="K1" s="9" t="s">
        <v>295</v>
      </c>
      <c r="L1" s="9" t="s">
        <v>296</v>
      </c>
      <c r="M1" s="9" t="s">
        <v>18</v>
      </c>
      <c r="N1" s="9" t="s">
        <v>297</v>
      </c>
      <c r="O1" s="9" t="s">
        <v>298</v>
      </c>
      <c r="P1" s="9" t="s">
        <v>299</v>
      </c>
      <c r="Q1" s="9" t="s">
        <v>300</v>
      </c>
      <c r="R1" s="9" t="s">
        <v>301</v>
      </c>
      <c r="S1" s="9" t="s">
        <v>302</v>
      </c>
      <c r="T1" s="9" t="s">
        <v>303</v>
      </c>
      <c r="U1" s="9" t="s">
        <v>304</v>
      </c>
      <c r="V1" s="9" t="s">
        <v>305</v>
      </c>
    </row>
    <row r="2" customFormat="false" ht="15" hidden="false" customHeight="false" outlineLevel="0" collapsed="false">
      <c r="A2" s="6" t="s">
        <v>306</v>
      </c>
      <c r="I2" s="0" t="s">
        <v>307</v>
      </c>
      <c r="J2" s="0" t="s">
        <v>308</v>
      </c>
      <c r="K2" s="0" t="s">
        <v>309</v>
      </c>
      <c r="M2" s="0" t="s">
        <v>49</v>
      </c>
      <c r="N2" s="0" t="s">
        <v>310</v>
      </c>
      <c r="O2" s="0" t="s">
        <v>311</v>
      </c>
      <c r="Q2" s="0" t="n">
        <v>508.098</v>
      </c>
      <c r="R2" s="0" t="s">
        <v>312</v>
      </c>
      <c r="T2" s="0" t="s">
        <v>313</v>
      </c>
    </row>
    <row r="3" customFormat="false" ht="15" hidden="false" customHeight="false" outlineLevel="0" collapsed="false">
      <c r="A3" s="6" t="s">
        <v>314</v>
      </c>
      <c r="I3" s="0" t="n">
        <v>800000004500</v>
      </c>
      <c r="J3" s="0" t="n">
        <v>466962967030</v>
      </c>
      <c r="K3" s="0" t="s">
        <v>315</v>
      </c>
      <c r="M3" s="0" t="s">
        <v>316</v>
      </c>
      <c r="N3" s="0" t="s">
        <v>317</v>
      </c>
      <c r="O3" s="0" t="s">
        <v>318</v>
      </c>
      <c r="Q3" s="0" t="n">
        <v>62.135</v>
      </c>
      <c r="R3" s="0" t="s">
        <v>319</v>
      </c>
      <c r="T3" s="0" t="s">
        <v>320</v>
      </c>
    </row>
    <row r="4" customFormat="false" ht="15" hidden="false" customHeight="false" outlineLevel="0" collapsed="false">
      <c r="A4" s="6" t="s">
        <v>321</v>
      </c>
      <c r="I4" s="0" t="n">
        <v>800000001700</v>
      </c>
      <c r="J4" s="0" t="n">
        <v>466952965706</v>
      </c>
      <c r="K4" s="0" t="s">
        <v>322</v>
      </c>
      <c r="M4" s="0" t="s">
        <v>316</v>
      </c>
      <c r="N4" s="0" t="s">
        <v>317</v>
      </c>
      <c r="O4" s="0" t="s">
        <v>318</v>
      </c>
      <c r="Q4" s="0" t="n">
        <v>38.99</v>
      </c>
      <c r="R4" s="0" t="s">
        <v>319</v>
      </c>
      <c r="T4" s="0" t="s">
        <v>323</v>
      </c>
    </row>
    <row r="5" customFormat="false" ht="15" hidden="false" customHeight="false" outlineLevel="0" collapsed="false">
      <c r="A5" s="6" t="s">
        <v>324</v>
      </c>
      <c r="I5" s="0" t="s">
        <v>325</v>
      </c>
      <c r="J5" s="0" t="s">
        <v>326</v>
      </c>
      <c r="K5" s="0" t="s">
        <v>327</v>
      </c>
      <c r="M5" s="0" t="s">
        <v>328</v>
      </c>
      <c r="N5" s="0" t="s">
        <v>329</v>
      </c>
      <c r="O5" s="0" t="s">
        <v>330</v>
      </c>
      <c r="Q5" s="0" t="n">
        <v>822.78</v>
      </c>
      <c r="R5" s="0" t="s">
        <v>331</v>
      </c>
      <c r="T5" s="0" t="s">
        <v>332</v>
      </c>
    </row>
    <row r="6" customFormat="false" ht="15" hidden="false" customHeight="false" outlineLevel="0" collapsed="false">
      <c r="A6" s="6" t="s">
        <v>333</v>
      </c>
      <c r="D6" s="0" t="s">
        <v>334</v>
      </c>
      <c r="E6" s="0" t="s">
        <v>335</v>
      </c>
      <c r="F6" s="0" t="s">
        <v>336</v>
      </c>
      <c r="G6" s="0" t="n">
        <v>8.8</v>
      </c>
      <c r="H6" s="0" t="s">
        <v>337</v>
      </c>
      <c r="I6" s="0" t="s">
        <v>338</v>
      </c>
      <c r="J6" s="0" t="s">
        <v>339</v>
      </c>
      <c r="K6" s="0" t="s">
        <v>340</v>
      </c>
      <c r="M6" s="0" t="s">
        <v>341</v>
      </c>
      <c r="N6" s="0" t="s">
        <v>342</v>
      </c>
      <c r="O6" s="0" t="s">
        <v>343</v>
      </c>
      <c r="Q6" s="0" t="n">
        <v>85.99</v>
      </c>
      <c r="T6" s="0" t="s">
        <v>344</v>
      </c>
    </row>
    <row r="7" customFormat="false" ht="15" hidden="false" customHeight="false" outlineLevel="0" collapsed="false">
      <c r="A7" s="6" t="s">
        <v>345</v>
      </c>
      <c r="I7" s="0" t="s">
        <v>346</v>
      </c>
      <c r="J7" s="0" t="s">
        <v>347</v>
      </c>
      <c r="K7" s="0" t="s">
        <v>340</v>
      </c>
      <c r="M7" s="0" t="s">
        <v>348</v>
      </c>
      <c r="N7" s="0" t="s">
        <v>349</v>
      </c>
      <c r="O7" s="0" t="s">
        <v>350</v>
      </c>
      <c r="Q7" s="0" t="n">
        <v>50.63</v>
      </c>
      <c r="R7" s="0" t="s">
        <v>351</v>
      </c>
      <c r="T7" s="0" t="s">
        <v>352</v>
      </c>
    </row>
    <row r="8" customFormat="false" ht="15" hidden="false" customHeight="false" outlineLevel="0" collapsed="false">
      <c r="A8" s="6" t="s">
        <v>353</v>
      </c>
      <c r="C8" s="0" t="n">
        <v>2010</v>
      </c>
      <c r="D8" s="0" t="s">
        <v>354</v>
      </c>
      <c r="E8" s="0" t="s">
        <v>355</v>
      </c>
      <c r="F8" s="0" t="s">
        <v>356</v>
      </c>
      <c r="G8" s="0" t="n">
        <v>18</v>
      </c>
      <c r="H8" s="0" t="s">
        <v>357</v>
      </c>
      <c r="L8" s="0" t="s">
        <v>358</v>
      </c>
      <c r="M8" s="0" t="s">
        <v>167</v>
      </c>
      <c r="N8" s="0" t="s">
        <v>359</v>
      </c>
      <c r="O8" s="0" t="n">
        <v>22936</v>
      </c>
      <c r="R8" s="0" t="s">
        <v>360</v>
      </c>
    </row>
    <row r="9" customFormat="false" ht="15" hidden="false" customHeight="false" outlineLevel="0" collapsed="false">
      <c r="A9" s="6" t="s">
        <v>361</v>
      </c>
      <c r="I9" s="0" t="s">
        <v>362</v>
      </c>
      <c r="J9" s="0" t="s">
        <v>363</v>
      </c>
      <c r="K9" s="0" t="s">
        <v>364</v>
      </c>
      <c r="M9" s="0" t="s">
        <v>365</v>
      </c>
      <c r="N9" s="0" t="s">
        <v>364</v>
      </c>
      <c r="O9" s="0" t="s">
        <v>366</v>
      </c>
      <c r="Q9" s="0" t="n">
        <v>137.1</v>
      </c>
      <c r="R9" s="0" t="s">
        <v>367</v>
      </c>
      <c r="T9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107" activeCellId="0" sqref="B10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5.56"/>
    <col collapsed="false" customWidth="true" hidden="false" outlineLevel="0" max="13" min="12" style="0" width="24.56"/>
    <col collapsed="false" customWidth="true" hidden="false" outlineLevel="0" max="15" min="14" style="0" width="23.85"/>
    <col collapsed="false" customWidth="true" hidden="false" outlineLevel="0" max="18" min="18" style="0" width="23.7"/>
  </cols>
  <sheetData>
    <row r="1" customFormat="false" ht="15" hidden="false" customHeight="false" outlineLevel="0" collapsed="false">
      <c r="A1" s="0" t="s">
        <v>287</v>
      </c>
      <c r="B1" s="3" t="s">
        <v>287</v>
      </c>
      <c r="D1" s="0" t="s">
        <v>369</v>
      </c>
      <c r="E1" s="9" t="s">
        <v>288</v>
      </c>
      <c r="F1" s="0" t="s">
        <v>289</v>
      </c>
      <c r="G1" s="0" t="s">
        <v>290</v>
      </c>
      <c r="H1" s="0" t="s">
        <v>291</v>
      </c>
      <c r="I1" s="0" t="s">
        <v>292</v>
      </c>
      <c r="J1" s="0" t="s">
        <v>293</v>
      </c>
      <c r="K1" s="0" t="s">
        <v>294</v>
      </c>
      <c r="L1" s="9" t="s">
        <v>16</v>
      </c>
      <c r="M1" s="9"/>
      <c r="N1" s="9" t="s">
        <v>2</v>
      </c>
      <c r="O1" s="9" t="s">
        <v>2</v>
      </c>
      <c r="P1" s="9" t="s">
        <v>295</v>
      </c>
      <c r="Q1" s="9" t="s">
        <v>296</v>
      </c>
      <c r="R1" s="9" t="s">
        <v>18</v>
      </c>
      <c r="S1" s="9" t="s">
        <v>297</v>
      </c>
      <c r="T1" s="9" t="s">
        <v>298</v>
      </c>
      <c r="U1" s="9" t="s">
        <v>299</v>
      </c>
      <c r="V1" s="9" t="s">
        <v>300</v>
      </c>
      <c r="W1" s="9" t="s">
        <v>301</v>
      </c>
      <c r="X1" s="9" t="s">
        <v>302</v>
      </c>
      <c r="Y1" s="9" t="s">
        <v>303</v>
      </c>
      <c r="Z1" s="9" t="s">
        <v>304</v>
      </c>
      <c r="AA1" s="9" t="s">
        <v>305</v>
      </c>
    </row>
    <row r="2" customFormat="false" ht="15" hidden="false" customHeight="false" outlineLevel="0" collapsed="false">
      <c r="A2" s="6" t="s">
        <v>370</v>
      </c>
      <c r="B2" s="6" t="s">
        <v>47</v>
      </c>
      <c r="C2" s="6" t="str">
        <f aca="false">TEXT(B2,0)</f>
        <v>018000000028A0</v>
      </c>
      <c r="D2" s="6" t="s">
        <v>47</v>
      </c>
      <c r="L2" s="0" t="s">
        <v>47</v>
      </c>
      <c r="M2" s="0" t="str">
        <f aca="false">TEXT(L2,0)</f>
        <v>018000000028A0</v>
      </c>
      <c r="N2" s="0" t="s">
        <v>371</v>
      </c>
      <c r="P2" s="0" t="s">
        <v>340</v>
      </c>
      <c r="R2" s="0" t="s">
        <v>49</v>
      </c>
      <c r="S2" s="0" t="s">
        <v>52</v>
      </c>
      <c r="T2" s="0" t="s">
        <v>330</v>
      </c>
      <c r="V2" s="0" t="n">
        <v>85</v>
      </c>
      <c r="W2" s="0" t="s">
        <v>372</v>
      </c>
      <c r="Y2" s="0" t="s">
        <v>373</v>
      </c>
    </row>
    <row r="3" customFormat="false" ht="15" hidden="false" customHeight="false" outlineLevel="0" collapsed="false">
      <c r="A3" s="6" t="s">
        <v>306</v>
      </c>
      <c r="B3" s="6" t="n">
        <v>3100000002300</v>
      </c>
      <c r="C3" s="6" t="str">
        <f aca="false">TEXT(B3,0)</f>
        <v>3100000002300</v>
      </c>
      <c r="D3" s="6" t="s">
        <v>374</v>
      </c>
      <c r="L3" s="0" t="s">
        <v>307</v>
      </c>
      <c r="M3" s="0" t="str">
        <f aca="false">TEXT(L3,0)</f>
        <v>3100000002300</v>
      </c>
      <c r="N3" s="0" t="s">
        <v>308</v>
      </c>
      <c r="P3" s="0" t="s">
        <v>309</v>
      </c>
      <c r="R3" s="0" t="s">
        <v>49</v>
      </c>
      <c r="S3" s="0" t="s">
        <v>310</v>
      </c>
      <c r="T3" s="0" t="s">
        <v>311</v>
      </c>
      <c r="V3" s="0" t="n">
        <v>508.098</v>
      </c>
      <c r="W3" s="0" t="s">
        <v>312</v>
      </c>
      <c r="Y3" s="0" t="s">
        <v>313</v>
      </c>
    </row>
    <row r="4" customFormat="false" ht="15" hidden="false" customHeight="false" outlineLevel="0" collapsed="false">
      <c r="A4" s="6" t="s">
        <v>375</v>
      </c>
      <c r="B4" s="6" t="s">
        <v>56</v>
      </c>
      <c r="C4" s="6" t="str">
        <f aca="false">TEXT(B4,0)</f>
        <v>031000000023D1</v>
      </c>
      <c r="D4" s="6" t="s">
        <v>56</v>
      </c>
      <c r="L4" s="0" t="s">
        <v>56</v>
      </c>
      <c r="M4" s="0" t="str">
        <f aca="false">TEXT(L4,0)</f>
        <v>031000000023D1</v>
      </c>
      <c r="N4" s="0" t="s">
        <v>376</v>
      </c>
      <c r="P4" s="0" t="s">
        <v>340</v>
      </c>
      <c r="R4" s="0" t="s">
        <v>49</v>
      </c>
      <c r="S4" s="0" t="s">
        <v>52</v>
      </c>
      <c r="T4" s="0" t="s">
        <v>330</v>
      </c>
      <c r="V4" s="0" t="n">
        <v>28.835</v>
      </c>
      <c r="W4" s="0" t="s">
        <v>312</v>
      </c>
      <c r="Y4" s="0" t="s">
        <v>377</v>
      </c>
    </row>
    <row r="5" customFormat="false" ht="15" hidden="false" customHeight="false" outlineLevel="0" collapsed="false">
      <c r="A5" s="6" t="s">
        <v>378</v>
      </c>
      <c r="B5" s="6" t="n">
        <v>13100000002300</v>
      </c>
      <c r="C5" s="6" t="str">
        <f aca="false">TEXT(B5,0)</f>
        <v>13100000002300</v>
      </c>
      <c r="D5" s="6" t="s">
        <v>379</v>
      </c>
      <c r="L5" s="0" t="s">
        <v>379</v>
      </c>
      <c r="M5" s="0" t="str">
        <f aca="false">TEXT(L5,0)</f>
        <v>13100000002300</v>
      </c>
      <c r="N5" s="0" t="s">
        <v>380</v>
      </c>
      <c r="P5" s="0" t="s">
        <v>72</v>
      </c>
      <c r="R5" s="0" t="s">
        <v>61</v>
      </c>
      <c r="S5" s="0" t="s">
        <v>65</v>
      </c>
      <c r="T5" s="0" t="s">
        <v>381</v>
      </c>
      <c r="V5" s="0" t="n">
        <v>76.963</v>
      </c>
      <c r="W5" s="0" t="s">
        <v>382</v>
      </c>
      <c r="Y5" s="0" t="s">
        <v>383</v>
      </c>
    </row>
    <row r="6" customFormat="false" ht="15" hidden="false" customHeight="false" outlineLevel="0" collapsed="false">
      <c r="A6" s="6" t="s">
        <v>345</v>
      </c>
      <c r="B6" s="6" t="n">
        <v>11200000000300</v>
      </c>
      <c r="C6" s="6" t="str">
        <f aca="false">TEXT(B6,0)</f>
        <v>11200000000300</v>
      </c>
      <c r="D6" s="6" t="n">
        <v>11200000000300</v>
      </c>
      <c r="L6" s="0" t="s">
        <v>346</v>
      </c>
      <c r="M6" s="0" t="str">
        <f aca="false">TEXT(L6,0)</f>
        <v>11200000000300</v>
      </c>
      <c r="N6" s="0" t="s">
        <v>347</v>
      </c>
      <c r="P6" s="0" t="s">
        <v>340</v>
      </c>
      <c r="R6" s="0" t="s">
        <v>348</v>
      </c>
      <c r="S6" s="0" t="s">
        <v>349</v>
      </c>
      <c r="T6" s="0" t="s">
        <v>350</v>
      </c>
      <c r="V6" s="0" t="n">
        <v>50.63</v>
      </c>
      <c r="W6" s="0" t="s">
        <v>351</v>
      </c>
      <c r="Y6" s="0" t="s">
        <v>352</v>
      </c>
    </row>
    <row r="7" customFormat="false" ht="15" hidden="false" customHeight="false" outlineLevel="0" collapsed="false">
      <c r="A7" s="6" t="s">
        <v>384</v>
      </c>
      <c r="B7" s="6" t="s">
        <v>68</v>
      </c>
      <c r="C7" s="6" t="str">
        <f aca="false">TEXT(B7,0)</f>
        <v>131000000024A0</v>
      </c>
      <c r="D7" s="6" t="s">
        <v>68</v>
      </c>
      <c r="L7" s="0" t="s">
        <v>68</v>
      </c>
      <c r="M7" s="0" t="str">
        <f aca="false">TEXT(L7,0)</f>
        <v>131000000024A0</v>
      </c>
      <c r="N7" s="0" t="n">
        <v>487694825219</v>
      </c>
      <c r="P7" s="0" t="s">
        <v>340</v>
      </c>
      <c r="R7" s="0" t="s">
        <v>70</v>
      </c>
      <c r="S7" s="0" t="s">
        <v>72</v>
      </c>
      <c r="T7" s="0" t="s">
        <v>385</v>
      </c>
      <c r="V7" s="0" t="n">
        <v>40</v>
      </c>
      <c r="W7" s="0" t="s">
        <v>386</v>
      </c>
      <c r="Y7" s="0" t="s">
        <v>387</v>
      </c>
    </row>
    <row r="8" customFormat="false" ht="15" hidden="false" customHeight="false" outlineLevel="0" collapsed="false">
      <c r="A8" s="6" t="s">
        <v>321</v>
      </c>
      <c r="B8" s="6" t="n">
        <v>800000001700</v>
      </c>
      <c r="C8" s="6" t="str">
        <f aca="false">TEXT(B8,0)</f>
        <v>800000001700</v>
      </c>
      <c r="D8" s="6" t="s">
        <v>388</v>
      </c>
      <c r="L8" s="0" t="n">
        <v>800000001700</v>
      </c>
      <c r="M8" s="0" t="str">
        <f aca="false">TEXT(L8,0)</f>
        <v>800000001700</v>
      </c>
      <c r="N8" s="0" t="n">
        <v>466952965706</v>
      </c>
      <c r="P8" s="0" t="s">
        <v>322</v>
      </c>
      <c r="R8" s="0" t="s">
        <v>316</v>
      </c>
      <c r="S8" s="0" t="s">
        <v>317</v>
      </c>
      <c r="T8" s="0" t="s">
        <v>318</v>
      </c>
      <c r="V8" s="0" t="n">
        <v>38.99</v>
      </c>
      <c r="W8" s="0" t="s">
        <v>319</v>
      </c>
      <c r="Y8" s="0" t="s">
        <v>323</v>
      </c>
    </row>
    <row r="9" customFormat="false" ht="15" hidden="false" customHeight="false" outlineLevel="0" collapsed="false">
      <c r="A9" s="6" t="s">
        <v>314</v>
      </c>
      <c r="B9" s="6" t="n">
        <v>800000004500</v>
      </c>
      <c r="C9" s="6" t="str">
        <f aca="false">TEXT(B9,0)</f>
        <v>800000004500</v>
      </c>
      <c r="D9" s="6" t="s">
        <v>389</v>
      </c>
      <c r="L9" s="0" t="n">
        <v>800000004500</v>
      </c>
      <c r="M9" s="0" t="str">
        <f aca="false">TEXT(L9,0)</f>
        <v>800000004500</v>
      </c>
      <c r="N9" s="0" t="n">
        <v>466962967030</v>
      </c>
      <c r="P9" s="0" t="s">
        <v>315</v>
      </c>
      <c r="R9" s="0" t="s">
        <v>316</v>
      </c>
      <c r="S9" s="0" t="s">
        <v>317</v>
      </c>
      <c r="T9" s="0" t="s">
        <v>318</v>
      </c>
      <c r="V9" s="0" t="n">
        <v>62.135</v>
      </c>
      <c r="W9" s="0" t="s">
        <v>319</v>
      </c>
      <c r="Y9" s="0" t="s">
        <v>320</v>
      </c>
    </row>
    <row r="10" customFormat="false" ht="15" hidden="false" customHeight="false" outlineLevel="0" collapsed="false">
      <c r="A10" s="0" t="s">
        <v>390</v>
      </c>
      <c r="B10" s="3" t="n">
        <v>5100000000100</v>
      </c>
      <c r="C10" s="6" t="str">
        <f aca="false">TEXT(B10,0)</f>
        <v>5100000000100</v>
      </c>
      <c r="D10" s="6" t="s">
        <v>391</v>
      </c>
      <c r="G10" s="0" t="s">
        <v>392</v>
      </c>
      <c r="H10" s="0" t="s">
        <v>393</v>
      </c>
      <c r="I10" s="0" t="s">
        <v>336</v>
      </c>
      <c r="J10" s="0" t="n">
        <v>10.2</v>
      </c>
      <c r="K10" s="0" t="s">
        <v>394</v>
      </c>
      <c r="M10" s="0" t="str">
        <f aca="false">TEXT(L10,0)</f>
        <v>0</v>
      </c>
      <c r="Q10" s="0" t="s">
        <v>395</v>
      </c>
      <c r="R10" s="0" t="s">
        <v>94</v>
      </c>
      <c r="S10" s="0" t="s">
        <v>396</v>
      </c>
      <c r="T10" s="0" t="n">
        <v>22947</v>
      </c>
    </row>
    <row r="11" customFormat="false" ht="15" hidden="false" customHeight="false" outlineLevel="0" collapsed="false">
      <c r="A11" s="6" t="s">
        <v>324</v>
      </c>
      <c r="B11" s="6" t="n">
        <v>1600000003000</v>
      </c>
      <c r="C11" s="6" t="str">
        <f aca="false">TEXT(B11,0)</f>
        <v>1600000003000</v>
      </c>
      <c r="D11" s="6" t="n">
        <v>1600000003000</v>
      </c>
      <c r="L11" s="0" t="s">
        <v>325</v>
      </c>
      <c r="M11" s="0" t="str">
        <f aca="false">TEXT(L11,0)</f>
        <v>1600000003000</v>
      </c>
      <c r="N11" s="0" t="s">
        <v>326</v>
      </c>
      <c r="P11" s="0" t="s">
        <v>327</v>
      </c>
      <c r="R11" s="0" t="s">
        <v>328</v>
      </c>
      <c r="S11" s="0" t="s">
        <v>329</v>
      </c>
      <c r="T11" s="0" t="s">
        <v>330</v>
      </c>
      <c r="V11" s="0" t="n">
        <v>822.78</v>
      </c>
      <c r="W11" s="0" t="s">
        <v>331</v>
      </c>
      <c r="Y11" s="0" t="s">
        <v>332</v>
      </c>
    </row>
    <row r="12" customFormat="false" ht="15" hidden="false" customHeight="false" outlineLevel="0" collapsed="false">
      <c r="A12" s="6" t="s">
        <v>333</v>
      </c>
      <c r="B12" s="6" t="n">
        <v>3600000003100</v>
      </c>
      <c r="C12" s="6" t="str">
        <f aca="false">TEXT(B12,0)</f>
        <v>3600000003100</v>
      </c>
      <c r="D12" s="6" t="s">
        <v>397</v>
      </c>
      <c r="G12" s="0" t="s">
        <v>334</v>
      </c>
      <c r="H12" s="0" t="s">
        <v>335</v>
      </c>
      <c r="I12" s="0" t="s">
        <v>336</v>
      </c>
      <c r="J12" s="0" t="n">
        <v>8.8</v>
      </c>
      <c r="K12" s="0" t="s">
        <v>337</v>
      </c>
      <c r="L12" s="0" t="s">
        <v>338</v>
      </c>
      <c r="M12" s="0" t="str">
        <f aca="false">TEXT(L12,0)</f>
        <v>3600000003100</v>
      </c>
      <c r="N12" s="0" t="s">
        <v>339</v>
      </c>
      <c r="P12" s="0" t="s">
        <v>340</v>
      </c>
      <c r="R12" s="0" t="s">
        <v>341</v>
      </c>
      <c r="S12" s="0" t="s">
        <v>342</v>
      </c>
      <c r="T12" s="0" t="s">
        <v>343</v>
      </c>
      <c r="V12" s="0" t="n">
        <v>85.99</v>
      </c>
      <c r="Y12" s="0" t="s">
        <v>344</v>
      </c>
    </row>
    <row r="13" customFormat="false" ht="15" hidden="false" customHeight="false" outlineLevel="0" collapsed="false">
      <c r="A13" s="6" t="s">
        <v>398</v>
      </c>
      <c r="B13" s="6" t="n">
        <v>12300000003100</v>
      </c>
      <c r="C13" s="6" t="str">
        <f aca="false">TEXT(B13,0)</f>
        <v>12300000003100</v>
      </c>
      <c r="D13" s="6" t="n">
        <v>12300000003100</v>
      </c>
      <c r="E13" s="0" t="s">
        <v>399</v>
      </c>
      <c r="F13" s="0" t="n">
        <v>2010</v>
      </c>
      <c r="G13" s="0" t="s">
        <v>400</v>
      </c>
      <c r="H13" s="0" t="s">
        <v>401</v>
      </c>
      <c r="I13" s="0" t="s">
        <v>402</v>
      </c>
      <c r="J13" s="0" t="n">
        <v>22</v>
      </c>
      <c r="K13" s="0" t="s">
        <v>357</v>
      </c>
      <c r="M13" s="0" t="str">
        <f aca="false">TEXT(L13,0)</f>
        <v>0</v>
      </c>
      <c r="Q13" s="0" t="s">
        <v>403</v>
      </c>
      <c r="R13" s="0" t="s">
        <v>100</v>
      </c>
      <c r="S13" s="0" t="s">
        <v>404</v>
      </c>
      <c r="T13" s="0" t="n">
        <v>24590</v>
      </c>
      <c r="U13" s="0" t="s">
        <v>405</v>
      </c>
      <c r="W13" s="0" t="s">
        <v>406</v>
      </c>
    </row>
    <row r="14" customFormat="false" ht="15" hidden="false" customHeight="false" outlineLevel="0" collapsed="false">
      <c r="A14" s="6" t="s">
        <v>407</v>
      </c>
      <c r="B14" s="6" t="n">
        <v>8700000001000</v>
      </c>
      <c r="C14" s="6" t="str">
        <f aca="false">TEXT(B14,0)</f>
        <v>8700000001000</v>
      </c>
      <c r="D14" s="6" t="s">
        <v>408</v>
      </c>
      <c r="L14" s="0" t="s">
        <v>409</v>
      </c>
      <c r="M14" s="0" t="str">
        <f aca="false">TEXT(L14,0)</f>
        <v>8700000001000</v>
      </c>
      <c r="N14" s="0" t="s">
        <v>410</v>
      </c>
      <c r="P14" s="0" t="s">
        <v>411</v>
      </c>
      <c r="R14" s="0" t="s">
        <v>105</v>
      </c>
      <c r="S14" s="0" t="s">
        <v>107</v>
      </c>
      <c r="T14" s="0" t="s">
        <v>412</v>
      </c>
      <c r="V14" s="0" t="n">
        <v>316.129</v>
      </c>
      <c r="W14" s="0" t="s">
        <v>413</v>
      </c>
      <c r="Y14" s="0" t="s">
        <v>414</v>
      </c>
    </row>
    <row r="15" customFormat="false" ht="15" hidden="false" customHeight="false" outlineLevel="0" collapsed="false">
      <c r="A15" s="6" t="s">
        <v>415</v>
      </c>
      <c r="B15" s="6" t="n">
        <v>12900000000400</v>
      </c>
      <c r="C15" s="6" t="str">
        <f aca="false">TEXT(B15,0)</f>
        <v>12900000000400</v>
      </c>
      <c r="D15" s="6" t="s">
        <v>416</v>
      </c>
      <c r="L15" s="0" t="s">
        <v>416</v>
      </c>
      <c r="M15" s="0" t="str">
        <f aca="false">TEXT(L15,0)</f>
        <v>12900000000400</v>
      </c>
      <c r="N15" s="0" t="s">
        <v>417</v>
      </c>
      <c r="P15" s="0" t="s">
        <v>418</v>
      </c>
      <c r="R15" s="0" t="s">
        <v>111</v>
      </c>
      <c r="S15" s="0" t="s">
        <v>114</v>
      </c>
      <c r="T15" s="0" t="s">
        <v>385</v>
      </c>
      <c r="V15" s="0" t="n">
        <v>613.56</v>
      </c>
      <c r="W15" s="0" t="s">
        <v>419</v>
      </c>
      <c r="Y15" s="0" t="s">
        <v>420</v>
      </c>
    </row>
    <row r="16" customFormat="false" ht="15" hidden="false" customHeight="false" outlineLevel="0" collapsed="false">
      <c r="A16" s="6" t="s">
        <v>421</v>
      </c>
      <c r="B16" s="6" t="s">
        <v>115</v>
      </c>
      <c r="C16" s="6" t="str">
        <f aca="false">TEXT(B16,0)</f>
        <v>129000000010B0</v>
      </c>
      <c r="D16" s="6" t="s">
        <v>115</v>
      </c>
      <c r="L16" s="0" t="s">
        <v>115</v>
      </c>
      <c r="M16" s="0" t="str">
        <f aca="false">TEXT(L16,0)</f>
        <v>129000000010B0</v>
      </c>
      <c r="N16" s="0" t="n">
        <v>467043813134</v>
      </c>
      <c r="P16" s="0" t="s">
        <v>422</v>
      </c>
      <c r="R16" s="0" t="s">
        <v>117</v>
      </c>
      <c r="S16" s="0" t="s">
        <v>119</v>
      </c>
      <c r="T16" s="0" t="s">
        <v>385</v>
      </c>
      <c r="V16" s="0" t="n">
        <v>226.47</v>
      </c>
      <c r="W16" s="0" t="s">
        <v>419</v>
      </c>
      <c r="Y16" s="0" t="s">
        <v>423</v>
      </c>
    </row>
    <row r="17" customFormat="false" ht="15" hidden="false" customHeight="false" outlineLevel="0" collapsed="false">
      <c r="A17" s="6" t="s">
        <v>424</v>
      </c>
      <c r="B17" s="6" t="s">
        <v>122</v>
      </c>
      <c r="C17" s="6" t="str">
        <f aca="false">TEXT(B17,0)</f>
        <v>129000000004A0</v>
      </c>
      <c r="D17" s="6" t="s">
        <v>122</v>
      </c>
      <c r="L17" s="0" t="s">
        <v>122</v>
      </c>
      <c r="M17" s="0" t="str">
        <f aca="false">TEXT(L17,0)</f>
        <v>129000000004A0</v>
      </c>
      <c r="N17" s="0" t="s">
        <v>425</v>
      </c>
      <c r="P17" s="0" t="s">
        <v>426</v>
      </c>
      <c r="R17" s="0" t="s">
        <v>121</v>
      </c>
      <c r="S17" s="0" t="s">
        <v>119</v>
      </c>
      <c r="T17" s="0" t="s">
        <v>385</v>
      </c>
      <c r="V17" s="0" t="n">
        <v>21</v>
      </c>
      <c r="W17" s="0" t="s">
        <v>419</v>
      </c>
      <c r="Y17" s="0" t="s">
        <v>427</v>
      </c>
    </row>
    <row r="18" customFormat="false" ht="15" hidden="false" customHeight="false" outlineLevel="0" collapsed="false">
      <c r="A18" s="6" t="s">
        <v>428</v>
      </c>
      <c r="B18" s="6" t="n">
        <v>13500000001100</v>
      </c>
      <c r="C18" s="6" t="str">
        <f aca="false">TEXT(B18,0)</f>
        <v>13500000001100</v>
      </c>
      <c r="D18" s="6" t="s">
        <v>429</v>
      </c>
      <c r="L18" s="0" t="s">
        <v>429</v>
      </c>
      <c r="M18" s="0" t="str">
        <f aca="false">TEXT(L18,0)</f>
        <v>13500000001100</v>
      </c>
      <c r="N18" s="0" t="s">
        <v>430</v>
      </c>
      <c r="P18" s="0" t="s">
        <v>340</v>
      </c>
      <c r="R18" s="0" t="s">
        <v>121</v>
      </c>
      <c r="S18" s="0" t="s">
        <v>119</v>
      </c>
      <c r="T18" s="0" t="s">
        <v>385</v>
      </c>
      <c r="V18" s="0" t="n">
        <v>56.5</v>
      </c>
      <c r="W18" s="0" t="s">
        <v>419</v>
      </c>
      <c r="Y18" s="0" t="s">
        <v>431</v>
      </c>
    </row>
    <row r="19" customFormat="false" ht="15" hidden="false" customHeight="false" outlineLevel="0" collapsed="false">
      <c r="A19" s="6" t="s">
        <v>432</v>
      </c>
      <c r="B19" s="6" t="s">
        <v>142</v>
      </c>
      <c r="C19" s="6" t="str">
        <f aca="false">TEXT(B19,0)</f>
        <v>122000000012B0</v>
      </c>
      <c r="D19" s="6" t="s">
        <v>142</v>
      </c>
      <c r="G19" s="0" t="s">
        <v>433</v>
      </c>
      <c r="H19" s="0" t="s">
        <v>434</v>
      </c>
      <c r="I19" s="0" t="s">
        <v>435</v>
      </c>
      <c r="J19" s="0" t="n">
        <v>18.7</v>
      </c>
      <c r="K19" s="0" t="s">
        <v>436</v>
      </c>
      <c r="M19" s="0" t="str">
        <f aca="false">TEXT(L19,0)</f>
        <v>0</v>
      </c>
      <c r="Q19" s="0" t="s">
        <v>437</v>
      </c>
      <c r="R19" s="0" t="s">
        <v>144</v>
      </c>
      <c r="S19" s="0" t="s">
        <v>438</v>
      </c>
      <c r="T19" s="0" t="s">
        <v>439</v>
      </c>
    </row>
    <row r="20" customFormat="false" ht="15" hidden="false" customHeight="false" outlineLevel="0" collapsed="false">
      <c r="A20" s="6" t="s">
        <v>432</v>
      </c>
      <c r="B20" s="6" t="s">
        <v>142</v>
      </c>
      <c r="C20" s="6" t="str">
        <f aca="false">TEXT(B20,0)</f>
        <v>122000000012B0</v>
      </c>
      <c r="D20" s="6" t="s">
        <v>142</v>
      </c>
      <c r="L20" s="0" t="s">
        <v>142</v>
      </c>
      <c r="M20" s="0" t="str">
        <f aca="false">TEXT(L20,0)</f>
        <v>122000000012B0</v>
      </c>
      <c r="N20" s="0" t="n">
        <v>476558835945</v>
      </c>
      <c r="P20" s="0" t="s">
        <v>147</v>
      </c>
      <c r="R20" s="0" t="s">
        <v>440</v>
      </c>
      <c r="S20" s="0" t="s">
        <v>147</v>
      </c>
      <c r="T20" s="0" t="s">
        <v>385</v>
      </c>
      <c r="V20" s="0" t="n">
        <v>48.015</v>
      </c>
      <c r="W20" s="0" t="s">
        <v>441</v>
      </c>
      <c r="Y20" s="0" t="s">
        <v>442</v>
      </c>
    </row>
    <row r="21" customFormat="false" ht="15" hidden="false" customHeight="false" outlineLevel="0" collapsed="false">
      <c r="A21" s="6" t="s">
        <v>443</v>
      </c>
      <c r="B21" s="6" t="s">
        <v>149</v>
      </c>
      <c r="C21" s="6" t="str">
        <f aca="false">TEXT(B21,0)</f>
        <v>129000000010A0</v>
      </c>
      <c r="D21" s="6" t="s">
        <v>149</v>
      </c>
      <c r="E21" s="6" t="s">
        <v>444</v>
      </c>
      <c r="L21" s="0" t="s">
        <v>149</v>
      </c>
      <c r="M21" s="0" t="str">
        <f aca="false">TEXT(L21,0)</f>
        <v>129000000010A0</v>
      </c>
      <c r="N21" s="0" t="n">
        <v>471297812435</v>
      </c>
      <c r="P21" s="0" t="s">
        <v>340</v>
      </c>
      <c r="R21" s="0" t="s">
        <v>151</v>
      </c>
      <c r="S21" s="0" t="s">
        <v>153</v>
      </c>
      <c r="T21" s="0" t="s">
        <v>445</v>
      </c>
      <c r="V21" s="0" t="n">
        <v>239.075</v>
      </c>
      <c r="W21" s="0" t="s">
        <v>446</v>
      </c>
      <c r="Y21" s="10" t="s">
        <v>447</v>
      </c>
      <c r="Z21" s="0" t="s">
        <v>448</v>
      </c>
    </row>
    <row r="22" customFormat="false" ht="15" hidden="false" customHeight="false" outlineLevel="0" collapsed="false">
      <c r="A22" s="6" t="s">
        <v>449</v>
      </c>
      <c r="B22" s="6" t="s">
        <v>159</v>
      </c>
      <c r="C22" s="6" t="str">
        <f aca="false">TEXT(B22,0)</f>
        <v>094000000021K2</v>
      </c>
      <c r="D22" s="6" t="s">
        <v>159</v>
      </c>
      <c r="L22" s="0" t="s">
        <v>159</v>
      </c>
      <c r="M22" s="0" t="str">
        <f aca="false">TEXT(L22,0)</f>
        <v>094000000021K2</v>
      </c>
      <c r="N22" s="0" t="s">
        <v>450</v>
      </c>
      <c r="P22" s="0" t="s">
        <v>164</v>
      </c>
      <c r="R22" s="0" t="s">
        <v>161</v>
      </c>
      <c r="S22" s="0" t="s">
        <v>164</v>
      </c>
      <c r="T22" s="0" t="s">
        <v>451</v>
      </c>
      <c r="V22" s="0" t="n">
        <v>6.005</v>
      </c>
      <c r="W22" s="0" t="s">
        <v>452</v>
      </c>
      <c r="Y22" s="0" t="s">
        <v>453</v>
      </c>
    </row>
    <row r="23" customFormat="false" ht="15" hidden="false" customHeight="false" outlineLevel="0" collapsed="false">
      <c r="A23" s="6" t="s">
        <v>353</v>
      </c>
      <c r="B23" s="6" t="n">
        <v>900000001900</v>
      </c>
      <c r="C23" s="6" t="str">
        <f aca="false">TEXT(B23,0)</f>
        <v>900000001900</v>
      </c>
      <c r="D23" s="6" t="s">
        <v>454</v>
      </c>
      <c r="F23" s="0" t="n">
        <v>2010</v>
      </c>
      <c r="G23" s="0" t="s">
        <v>354</v>
      </c>
      <c r="H23" s="0" t="s">
        <v>355</v>
      </c>
      <c r="I23" s="0" t="s">
        <v>356</v>
      </c>
      <c r="J23" s="0" t="n">
        <v>18</v>
      </c>
      <c r="K23" s="0" t="s">
        <v>357</v>
      </c>
      <c r="M23" s="0" t="str">
        <f aca="false">TEXT(L23,0)</f>
        <v>0</v>
      </c>
      <c r="Q23" s="0" t="s">
        <v>358</v>
      </c>
      <c r="R23" s="0" t="s">
        <v>167</v>
      </c>
      <c r="S23" s="0" t="s">
        <v>359</v>
      </c>
      <c r="T23" s="0" t="n">
        <v>22936</v>
      </c>
      <c r="W23" s="0" t="s">
        <v>360</v>
      </c>
    </row>
    <row r="24" customFormat="false" ht="15" hidden="false" customHeight="false" outlineLevel="0" collapsed="false">
      <c r="A24" s="0" t="s">
        <v>455</v>
      </c>
      <c r="B24" s="3" t="n">
        <v>4400000000700</v>
      </c>
      <c r="C24" s="6" t="str">
        <f aca="false">TEXT(B24,0)</f>
        <v>4400000000700</v>
      </c>
      <c r="D24" s="6" t="s">
        <v>456</v>
      </c>
      <c r="F24" s="0" t="n">
        <v>2010</v>
      </c>
      <c r="G24" s="0" t="s">
        <v>457</v>
      </c>
      <c r="H24" s="0" t="s">
        <v>458</v>
      </c>
      <c r="I24" s="0" t="s">
        <v>459</v>
      </c>
      <c r="J24" s="0" t="n">
        <v>26.2</v>
      </c>
      <c r="K24" s="0" t="s">
        <v>357</v>
      </c>
      <c r="M24" s="0" t="str">
        <f aca="false">TEXT(L24,0)</f>
        <v>0</v>
      </c>
      <c r="Q24" s="0" t="s">
        <v>358</v>
      </c>
      <c r="R24" s="0" t="s">
        <v>167</v>
      </c>
      <c r="S24" s="0" t="s">
        <v>359</v>
      </c>
      <c r="T24" s="0" t="n">
        <v>22936</v>
      </c>
      <c r="W24" s="0" t="s">
        <v>460</v>
      </c>
    </row>
    <row r="25" customFormat="false" ht="15" hidden="false" customHeight="false" outlineLevel="0" collapsed="false">
      <c r="A25" s="6" t="s">
        <v>361</v>
      </c>
      <c r="B25" s="6" t="n">
        <v>3700000000500</v>
      </c>
      <c r="C25" s="6" t="str">
        <f aca="false">TEXT(B25,0)</f>
        <v>3700000000500</v>
      </c>
      <c r="D25" s="6" t="s">
        <v>461</v>
      </c>
      <c r="L25" s="0" t="s">
        <v>362</v>
      </c>
      <c r="M25" s="0" t="str">
        <f aca="false">TEXT(L25,0)</f>
        <v>3700000000500</v>
      </c>
      <c r="N25" s="0" t="s">
        <v>363</v>
      </c>
      <c r="P25" s="0" t="s">
        <v>364</v>
      </c>
      <c r="R25" s="0" t="s">
        <v>365</v>
      </c>
      <c r="S25" s="0" t="s">
        <v>364</v>
      </c>
      <c r="T25" s="0" t="s">
        <v>366</v>
      </c>
      <c r="V25" s="0" t="n">
        <v>137.1</v>
      </c>
      <c r="W25" s="0" t="s">
        <v>367</v>
      </c>
      <c r="Y25" s="0" t="s">
        <v>368</v>
      </c>
    </row>
    <row r="26" customFormat="false" ht="15" hidden="false" customHeight="false" outlineLevel="0" collapsed="false">
      <c r="A26" s="6" t="s">
        <v>462</v>
      </c>
      <c r="B26" s="6" t="s">
        <v>180</v>
      </c>
      <c r="C26" s="6" t="str">
        <f aca="false">TEXT(B26,0)</f>
        <v>112000000016F0</v>
      </c>
      <c r="D26" s="6" t="s">
        <v>180</v>
      </c>
      <c r="L26" s="0" t="s">
        <v>180</v>
      </c>
      <c r="M26" s="0" t="str">
        <f aca="false">TEXT(L26,0)</f>
        <v>112000000016F0</v>
      </c>
      <c r="N26" s="0" t="s">
        <v>463</v>
      </c>
      <c r="P26" s="0" t="s">
        <v>340</v>
      </c>
      <c r="R26" s="0" t="s">
        <v>464</v>
      </c>
      <c r="S26" s="0" t="s">
        <v>465</v>
      </c>
      <c r="T26" s="0" t="s">
        <v>466</v>
      </c>
      <c r="V26" s="0" t="n">
        <v>307.49</v>
      </c>
      <c r="Y26" s="0" t="s">
        <v>467</v>
      </c>
    </row>
    <row r="27" customFormat="false" ht="15" hidden="false" customHeight="false" outlineLevel="0" collapsed="false">
      <c r="A27" s="6" t="s">
        <v>468</v>
      </c>
      <c r="B27" s="6" t="n">
        <v>11200000001700</v>
      </c>
      <c r="C27" s="6" t="str">
        <f aca="false">TEXT(B27,0)</f>
        <v>11200000001700</v>
      </c>
      <c r="D27" s="6" t="s">
        <v>469</v>
      </c>
      <c r="L27" s="0" t="s">
        <v>469</v>
      </c>
      <c r="M27" s="0" t="str">
        <f aca="false">TEXT(L27,0)</f>
        <v>11200000001700</v>
      </c>
      <c r="N27" s="0" t="s">
        <v>470</v>
      </c>
      <c r="P27" s="0" t="s">
        <v>340</v>
      </c>
      <c r="R27" s="0" t="s">
        <v>464</v>
      </c>
      <c r="S27" s="0" t="s">
        <v>465</v>
      </c>
      <c r="T27" s="0" t="s">
        <v>466</v>
      </c>
      <c r="V27" s="0" t="n">
        <v>136.75</v>
      </c>
      <c r="W27" s="0" t="s">
        <v>351</v>
      </c>
      <c r="Y27" s="0" t="s">
        <v>471</v>
      </c>
    </row>
    <row r="28" customFormat="false" ht="15" hidden="false" customHeight="false" outlineLevel="0" collapsed="false">
      <c r="A28" s="6" t="s">
        <v>472</v>
      </c>
      <c r="B28" s="6" t="n">
        <v>3600000003000</v>
      </c>
      <c r="C28" s="6" t="str">
        <f aca="false">TEXT(B28,0)</f>
        <v>3600000003000</v>
      </c>
      <c r="D28" s="6" t="s">
        <v>473</v>
      </c>
      <c r="G28" s="0" t="s">
        <v>474</v>
      </c>
      <c r="H28" s="0" t="s">
        <v>475</v>
      </c>
      <c r="I28" s="0" t="s">
        <v>336</v>
      </c>
      <c r="J28" s="0" t="n">
        <v>9.9</v>
      </c>
      <c r="K28" s="0" t="s">
        <v>337</v>
      </c>
      <c r="M28" s="0" t="str">
        <f aca="false">TEXT(L28,0)</f>
        <v>0</v>
      </c>
      <c r="R28" s="0" t="s">
        <v>476</v>
      </c>
      <c r="S28" s="0" t="s">
        <v>477</v>
      </c>
      <c r="T28" s="0" t="s">
        <v>366</v>
      </c>
      <c r="U28" s="0" t="s">
        <v>478</v>
      </c>
    </row>
    <row r="29" customFormat="false" ht="15" hidden="false" customHeight="false" outlineLevel="0" collapsed="false">
      <c r="A29" s="6" t="s">
        <v>479</v>
      </c>
      <c r="B29" s="6" t="s">
        <v>187</v>
      </c>
      <c r="C29" s="6" t="str">
        <f aca="false">TEXT(B29,0)</f>
        <v>036000000030A0</v>
      </c>
      <c r="D29" s="6" t="s">
        <v>187</v>
      </c>
      <c r="G29" s="0" t="s">
        <v>480</v>
      </c>
      <c r="H29" s="0" t="s">
        <v>475</v>
      </c>
      <c r="I29" s="0" t="s">
        <v>336</v>
      </c>
      <c r="J29" s="0" t="n">
        <v>12.5</v>
      </c>
      <c r="K29" s="0" t="s">
        <v>337</v>
      </c>
      <c r="M29" s="0" t="str">
        <f aca="false">TEXT(L29,0)</f>
        <v>0</v>
      </c>
      <c r="R29" s="0" t="s">
        <v>476</v>
      </c>
      <c r="S29" s="0" t="s">
        <v>477</v>
      </c>
      <c r="T29" s="0" t="s">
        <v>366</v>
      </c>
      <c r="U29" s="0" t="s">
        <v>478</v>
      </c>
    </row>
    <row r="30" customFormat="false" ht="15" hidden="false" customHeight="false" outlineLevel="0" collapsed="false">
      <c r="A30" s="6" t="s">
        <v>481</v>
      </c>
      <c r="B30" s="6" t="n">
        <v>3600000003200</v>
      </c>
      <c r="C30" s="6" t="str">
        <f aca="false">TEXT(B30,0)</f>
        <v>3600000003200</v>
      </c>
      <c r="D30" s="6" t="s">
        <v>482</v>
      </c>
      <c r="G30" s="0" t="s">
        <v>483</v>
      </c>
      <c r="H30" s="0" t="s">
        <v>475</v>
      </c>
      <c r="I30" s="0" t="s">
        <v>336</v>
      </c>
      <c r="J30" s="0" t="n">
        <v>11</v>
      </c>
      <c r="K30" s="0" t="s">
        <v>337</v>
      </c>
      <c r="M30" s="0" t="str">
        <f aca="false">TEXT(L30,0)</f>
        <v>0</v>
      </c>
      <c r="R30" s="0" t="s">
        <v>476</v>
      </c>
      <c r="S30" s="0" t="s">
        <v>477</v>
      </c>
      <c r="T30" s="0" t="s">
        <v>366</v>
      </c>
      <c r="U30" s="0" t="s">
        <v>478</v>
      </c>
    </row>
    <row r="31" customFormat="false" ht="15" hidden="false" customHeight="false" outlineLevel="0" collapsed="false">
      <c r="A31" s="6" t="s">
        <v>484</v>
      </c>
      <c r="B31" s="6" t="n">
        <v>3600000003300</v>
      </c>
      <c r="C31" s="6" t="str">
        <f aca="false">TEXT(B31,0)</f>
        <v>3600000003300</v>
      </c>
      <c r="D31" s="6" t="s">
        <v>485</v>
      </c>
      <c r="G31" s="0" t="s">
        <v>486</v>
      </c>
      <c r="H31" s="0" t="s">
        <v>475</v>
      </c>
      <c r="I31" s="0" t="s">
        <v>336</v>
      </c>
      <c r="J31" s="0" t="n">
        <v>12.2</v>
      </c>
      <c r="K31" s="0" t="s">
        <v>337</v>
      </c>
      <c r="M31" s="0" t="str">
        <f aca="false">TEXT(L31,0)</f>
        <v>0</v>
      </c>
      <c r="R31" s="0" t="s">
        <v>476</v>
      </c>
      <c r="S31" s="0" t="s">
        <v>477</v>
      </c>
      <c r="T31" s="0" t="s">
        <v>366</v>
      </c>
      <c r="U31" s="0" t="s">
        <v>478</v>
      </c>
    </row>
    <row r="32" customFormat="false" ht="15" hidden="false" customHeight="false" outlineLevel="0" collapsed="false">
      <c r="A32" s="6" t="s">
        <v>487</v>
      </c>
      <c r="B32" s="6" t="s">
        <v>205</v>
      </c>
      <c r="C32" s="6" t="str">
        <f aca="false">TEXT(B32,0)</f>
        <v>122000000002B0</v>
      </c>
      <c r="D32" s="6" t="s">
        <v>205</v>
      </c>
      <c r="G32" s="0" t="s">
        <v>488</v>
      </c>
      <c r="H32" s="0" t="s">
        <v>489</v>
      </c>
      <c r="I32" s="0" t="s">
        <v>435</v>
      </c>
      <c r="J32" s="0" t="n">
        <v>18.2</v>
      </c>
      <c r="K32" s="0" t="s">
        <v>490</v>
      </c>
      <c r="M32" s="0" t="str">
        <f aca="false">TEXT(L32,0)</f>
        <v>0</v>
      </c>
      <c r="R32" s="0" t="s">
        <v>491</v>
      </c>
      <c r="W32" s="0" t="s">
        <v>492</v>
      </c>
    </row>
    <row r="33" customFormat="false" ht="15" hidden="false" customHeight="false" outlineLevel="0" collapsed="false">
      <c r="A33" s="6" t="s">
        <v>493</v>
      </c>
      <c r="B33" s="6" t="s">
        <v>210</v>
      </c>
      <c r="C33" s="6" t="str">
        <f aca="false">TEXT(B33,0)</f>
        <v>122000000002C0</v>
      </c>
      <c r="D33" s="6" t="s">
        <v>210</v>
      </c>
      <c r="G33" s="0" t="s">
        <v>494</v>
      </c>
      <c r="H33" s="0" t="s">
        <v>495</v>
      </c>
      <c r="I33" s="0" t="s">
        <v>435</v>
      </c>
      <c r="J33" s="0" t="n">
        <v>11.4</v>
      </c>
      <c r="K33" s="0" t="s">
        <v>490</v>
      </c>
      <c r="M33" s="0" t="str">
        <f aca="false">TEXT(L33,0)</f>
        <v>0</v>
      </c>
      <c r="R33" s="0" t="s">
        <v>491</v>
      </c>
      <c r="W33" s="0" t="s">
        <v>492</v>
      </c>
    </row>
    <row r="34" customFormat="false" ht="15" hidden="false" customHeight="false" outlineLevel="0" collapsed="false">
      <c r="A34" s="6" t="s">
        <v>496</v>
      </c>
      <c r="B34" s="6" t="n">
        <v>1700000003100</v>
      </c>
      <c r="C34" s="6" t="str">
        <f aca="false">TEXT(B34,0)</f>
        <v>1700000003100</v>
      </c>
      <c r="D34" s="6" t="s">
        <v>497</v>
      </c>
      <c r="E34" s="0" t="s">
        <v>498</v>
      </c>
      <c r="H34" s="0" t="s">
        <v>499</v>
      </c>
      <c r="M34" s="0" t="str">
        <f aca="false">TEXT(L34,0)</f>
        <v>0</v>
      </c>
      <c r="R34" s="0" t="s">
        <v>500</v>
      </c>
      <c r="W34" s="0" t="s">
        <v>319</v>
      </c>
    </row>
    <row r="35" customFormat="false" ht="15" hidden="false" customHeight="false" outlineLevel="0" collapsed="false">
      <c r="A35" s="0" t="s">
        <v>501</v>
      </c>
      <c r="B35" s="3" t="n">
        <v>9300000005200</v>
      </c>
      <c r="C35" s="6" t="str">
        <f aca="false">TEXT(B35,0)</f>
        <v>9300000005200</v>
      </c>
      <c r="D35" s="6" t="s">
        <v>502</v>
      </c>
      <c r="F35" s="0" t="n">
        <v>2010</v>
      </c>
      <c r="G35" s="0" t="s">
        <v>503</v>
      </c>
      <c r="H35" s="0" t="s">
        <v>504</v>
      </c>
      <c r="I35" s="0" t="s">
        <v>505</v>
      </c>
      <c r="J35" s="0" t="n">
        <v>15</v>
      </c>
      <c r="K35" s="0" t="s">
        <v>357</v>
      </c>
      <c r="M35" s="0" t="str">
        <f aca="false">TEXT(L35,0)</f>
        <v>0</v>
      </c>
      <c r="Q35" s="0" t="s">
        <v>506</v>
      </c>
      <c r="R35" s="0" t="s">
        <v>507</v>
      </c>
      <c r="S35" s="6"/>
    </row>
    <row r="36" customFormat="false" ht="15" hidden="false" customHeight="false" outlineLevel="0" collapsed="false">
      <c r="A36" s="6" t="s">
        <v>508</v>
      </c>
      <c r="B36" s="6" t="s">
        <v>237</v>
      </c>
      <c r="C36" s="6" t="str">
        <f aca="false">TEXT(B36,0)</f>
        <v>112000000030C0</v>
      </c>
      <c r="D36" s="6" t="s">
        <v>237</v>
      </c>
      <c r="L36" s="0" t="s">
        <v>237</v>
      </c>
      <c r="M36" s="0" t="str">
        <f aca="false">TEXT(L36,0)</f>
        <v>112000000030C0</v>
      </c>
      <c r="N36" s="0" t="s">
        <v>509</v>
      </c>
      <c r="P36" s="0" t="s">
        <v>510</v>
      </c>
      <c r="R36" s="0" t="s">
        <v>511</v>
      </c>
      <c r="S36" s="0" t="s">
        <v>512</v>
      </c>
      <c r="T36" s="0" t="s">
        <v>466</v>
      </c>
      <c r="V36" s="0" t="n">
        <v>165.778</v>
      </c>
      <c r="W36" s="0" t="s">
        <v>351</v>
      </c>
      <c r="Y36" s="0" t="s">
        <v>513</v>
      </c>
    </row>
    <row r="37" customFormat="false" ht="15" hidden="false" customHeight="false" outlineLevel="0" collapsed="false">
      <c r="A37" s="6" t="s">
        <v>514</v>
      </c>
      <c r="B37" s="6" t="s">
        <v>242</v>
      </c>
      <c r="C37" s="6" t="str">
        <f aca="false">TEXT(B37,0)</f>
        <v>112000000030D0</v>
      </c>
      <c r="D37" s="6" t="s">
        <v>242</v>
      </c>
      <c r="L37" s="0" t="s">
        <v>242</v>
      </c>
      <c r="M37" s="0" t="str">
        <f aca="false">TEXT(L37,0)</f>
        <v>112000000030D0</v>
      </c>
      <c r="N37" s="0" t="s">
        <v>515</v>
      </c>
      <c r="P37" s="0" t="s">
        <v>516</v>
      </c>
      <c r="R37" s="0" t="s">
        <v>244</v>
      </c>
      <c r="S37" s="0" t="s">
        <v>512</v>
      </c>
      <c r="T37" s="0" t="s">
        <v>466</v>
      </c>
      <c r="V37" s="0" t="n">
        <v>24</v>
      </c>
      <c r="W37" s="0" t="s">
        <v>351</v>
      </c>
      <c r="Y37" s="0" t="s">
        <v>513</v>
      </c>
    </row>
    <row r="38" customFormat="false" ht="15" hidden="false" customHeight="false" outlineLevel="0" collapsed="false">
      <c r="A38" s="6" t="s">
        <v>517</v>
      </c>
      <c r="B38" s="6" t="n">
        <v>3300000002100</v>
      </c>
      <c r="C38" s="6" t="str">
        <f aca="false">TEXT(B38,0)</f>
        <v>3300000002100</v>
      </c>
      <c r="D38" s="6" t="s">
        <v>518</v>
      </c>
      <c r="L38" s="0" t="n">
        <v>3300000002100</v>
      </c>
      <c r="M38" s="0" t="str">
        <f aca="false">TEXT(L38,0)</f>
        <v>3300000002100</v>
      </c>
      <c r="N38" s="0" t="n">
        <v>510740935920</v>
      </c>
      <c r="P38" s="0" t="s">
        <v>340</v>
      </c>
      <c r="R38" s="0" t="s">
        <v>519</v>
      </c>
      <c r="S38" s="0" t="s">
        <v>520</v>
      </c>
      <c r="T38" s="0" t="s">
        <v>521</v>
      </c>
      <c r="V38" s="0" t="n">
        <v>216.447</v>
      </c>
      <c r="W38" s="0" t="s">
        <v>522</v>
      </c>
      <c r="Y38" s="0" t="s">
        <v>523</v>
      </c>
    </row>
    <row r="39" customFormat="false" ht="15" hidden="false" customHeight="false" outlineLevel="0" collapsed="false">
      <c r="A39" s="6" t="s">
        <v>524</v>
      </c>
      <c r="B39" s="6" t="n">
        <v>12900000001000</v>
      </c>
      <c r="C39" s="6" t="str">
        <f aca="false">TEXT(B39,0)</f>
        <v>12900000001000</v>
      </c>
      <c r="D39" s="6" t="s">
        <v>525</v>
      </c>
      <c r="L39" s="0" t="n">
        <v>12900000001000</v>
      </c>
      <c r="M39" s="0" t="str">
        <f aca="false">TEXT(L39,0)</f>
        <v>12900000001000</v>
      </c>
      <c r="N39" s="0" t="n">
        <v>469280812477</v>
      </c>
      <c r="P39" s="0" t="s">
        <v>340</v>
      </c>
      <c r="R39" s="0" t="s">
        <v>247</v>
      </c>
      <c r="S39" s="0" t="s">
        <v>119</v>
      </c>
      <c r="T39" s="0" t="s">
        <v>385</v>
      </c>
      <c r="V39" s="0" t="n">
        <v>65.654</v>
      </c>
      <c r="W39" s="0" t="s">
        <v>419</v>
      </c>
      <c r="Y39" s="0" t="s">
        <v>526</v>
      </c>
    </row>
    <row r="40" customFormat="false" ht="15" hidden="false" customHeight="false" outlineLevel="0" collapsed="false">
      <c r="A40" s="6" t="s">
        <v>527</v>
      </c>
      <c r="B40" s="6" t="n">
        <v>12200000000100</v>
      </c>
      <c r="C40" s="6" t="str">
        <f aca="false">TEXT(B40,0)</f>
        <v>12200000000100</v>
      </c>
      <c r="D40" s="6" t="s">
        <v>528</v>
      </c>
      <c r="G40" s="0" t="s">
        <v>529</v>
      </c>
      <c r="H40" s="0" t="s">
        <v>530</v>
      </c>
      <c r="I40" s="0" t="s">
        <v>435</v>
      </c>
      <c r="J40" s="0" t="n">
        <v>17.4</v>
      </c>
      <c r="K40" s="0" t="s">
        <v>490</v>
      </c>
      <c r="M40" s="0" t="str">
        <f aca="false">TEXT(L40,0)</f>
        <v>0</v>
      </c>
      <c r="R40" s="0" t="s">
        <v>531</v>
      </c>
      <c r="W40" s="0" t="s">
        <v>492</v>
      </c>
    </row>
    <row r="41" customFormat="false" ht="15" hidden="false" customHeight="false" outlineLevel="0" collapsed="false">
      <c r="A41" s="6" t="s">
        <v>532</v>
      </c>
      <c r="B41" s="6" t="n">
        <v>3100000002200</v>
      </c>
      <c r="C41" s="6" t="str">
        <f aca="false">TEXT(B41,0)</f>
        <v>3100000002200</v>
      </c>
      <c r="D41" s="6" t="s">
        <v>533</v>
      </c>
      <c r="F41" s="0" t="n">
        <v>2010</v>
      </c>
      <c r="G41" s="0" t="s">
        <v>534</v>
      </c>
      <c r="H41" s="0" t="s">
        <v>535</v>
      </c>
      <c r="I41" s="0" t="s">
        <v>536</v>
      </c>
      <c r="J41" s="0" t="n">
        <v>25.6</v>
      </c>
      <c r="K41" s="0" t="s">
        <v>357</v>
      </c>
      <c r="M41" s="0" t="str">
        <f aca="false">TEXT(L41,0)</f>
        <v>0</v>
      </c>
      <c r="R41" s="0" t="s">
        <v>537</v>
      </c>
      <c r="S41" s="0" t="s">
        <v>538</v>
      </c>
      <c r="T41" s="0" t="s">
        <v>538</v>
      </c>
      <c r="U41" s="0" t="s">
        <v>539</v>
      </c>
      <c r="W41" s="0" t="s">
        <v>540</v>
      </c>
    </row>
    <row r="42" customFormat="false" ht="15" hidden="false" customHeight="false" outlineLevel="0" collapsed="false">
      <c r="A42" s="6" t="s">
        <v>541</v>
      </c>
      <c r="B42" s="6" t="n">
        <v>12300000001500</v>
      </c>
      <c r="C42" s="6" t="str">
        <f aca="false">TEXT(B42,0)</f>
        <v>12300000001500</v>
      </c>
      <c r="D42" s="6" t="s">
        <v>542</v>
      </c>
      <c r="G42" s="0" t="s">
        <v>543</v>
      </c>
      <c r="H42" s="0" t="s">
        <v>544</v>
      </c>
      <c r="I42" s="0" t="s">
        <v>402</v>
      </c>
      <c r="J42" s="0" t="n">
        <v>25.6</v>
      </c>
      <c r="K42" s="0" t="s">
        <v>337</v>
      </c>
      <c r="M42" s="0" t="str">
        <f aca="false">TEXT(L42,0)</f>
        <v>0</v>
      </c>
      <c r="Q42" s="0" t="s">
        <v>545</v>
      </c>
      <c r="R42" s="0" t="s">
        <v>545</v>
      </c>
      <c r="S42" s="0" t="s">
        <v>546</v>
      </c>
      <c r="T42" s="0" t="n">
        <v>24590</v>
      </c>
      <c r="U42" s="0" t="s">
        <v>547</v>
      </c>
    </row>
    <row r="43" customFormat="false" ht="15" hidden="false" customHeight="false" outlineLevel="0" collapsed="false">
      <c r="A43" s="6" t="s">
        <v>548</v>
      </c>
      <c r="B43" s="6" t="n">
        <v>12900000000600</v>
      </c>
      <c r="C43" s="6" t="str">
        <f aca="false">TEXT(B43,0)</f>
        <v>12900000000600</v>
      </c>
      <c r="D43" s="6" t="s">
        <v>549</v>
      </c>
      <c r="E43" s="0" t="s">
        <v>261</v>
      </c>
      <c r="H43" s="0" t="s">
        <v>550</v>
      </c>
      <c r="M43" s="0" t="str">
        <f aca="false">TEXT(L43,0)</f>
        <v>0</v>
      </c>
      <c r="R43" s="0" t="s">
        <v>551</v>
      </c>
      <c r="W43" s="0" t="s">
        <v>552</v>
      </c>
    </row>
    <row r="44" customFormat="false" ht="15" hidden="false" customHeight="false" outlineLevel="0" collapsed="false">
      <c r="A44" s="0" t="s">
        <v>553</v>
      </c>
      <c r="B44" s="3" t="n">
        <v>11300000000400</v>
      </c>
      <c r="C44" s="6" t="str">
        <f aca="false">TEXT(B44,0)</f>
        <v>11300000000400</v>
      </c>
      <c r="D44" s="6" t="s">
        <v>554</v>
      </c>
      <c r="E44" s="0" t="s">
        <v>555</v>
      </c>
      <c r="F44" s="0" t="n">
        <v>2010</v>
      </c>
      <c r="M44" s="0" t="str">
        <f aca="false">TEXT(L44,0)</f>
        <v>0</v>
      </c>
      <c r="P44" s="0" t="s">
        <v>140</v>
      </c>
      <c r="R44" s="0" t="s">
        <v>556</v>
      </c>
      <c r="S44" s="0" t="s">
        <v>140</v>
      </c>
      <c r="T44" s="0" t="s">
        <v>557</v>
      </c>
    </row>
    <row r="45" customFormat="false" ht="15" hidden="false" customHeight="false" outlineLevel="0" collapsed="false">
      <c r="A45" s="6" t="s">
        <v>558</v>
      </c>
      <c r="B45" s="6" t="s">
        <v>265</v>
      </c>
      <c r="C45" s="6" t="str">
        <f aca="false">TEXT(B45,0)</f>
        <v>130000000017B0</v>
      </c>
      <c r="D45" s="6" t="s">
        <v>265</v>
      </c>
      <c r="G45" s="0" t="s">
        <v>559</v>
      </c>
      <c r="H45" s="0" t="s">
        <v>560</v>
      </c>
      <c r="I45" s="0" t="s">
        <v>435</v>
      </c>
      <c r="J45" s="0" t="n">
        <v>63.4</v>
      </c>
      <c r="K45" s="0" t="s">
        <v>561</v>
      </c>
      <c r="M45" s="0" t="str">
        <f aca="false">TEXT(L45,0)</f>
        <v>0</v>
      </c>
      <c r="R45" s="0" t="s">
        <v>267</v>
      </c>
      <c r="S45" s="0" t="s">
        <v>562</v>
      </c>
      <c r="T45" s="0" t="n">
        <v>22903</v>
      </c>
      <c r="W45" s="0" t="n">
        <v>20</v>
      </c>
    </row>
    <row r="46" customFormat="false" ht="15" hidden="false" customHeight="false" outlineLevel="0" collapsed="false">
      <c r="A46" s="6" t="s">
        <v>563</v>
      </c>
      <c r="B46" s="6" t="n">
        <v>8700000000100</v>
      </c>
      <c r="C46" s="6" t="str">
        <f aca="false">TEXT(B46,0)</f>
        <v>8700000000100</v>
      </c>
      <c r="D46" s="6" t="s">
        <v>564</v>
      </c>
      <c r="H46" s="0" t="s">
        <v>565</v>
      </c>
      <c r="M46" s="0" t="str">
        <f aca="false">TEXT(L46,0)</f>
        <v>0</v>
      </c>
      <c r="R46" s="0" t="s">
        <v>566</v>
      </c>
    </row>
    <row r="47" customFormat="false" ht="15" hidden="false" customHeight="false" outlineLevel="0" collapsed="false">
      <c r="A47" s="6" t="s">
        <v>567</v>
      </c>
      <c r="B47" s="6" t="n">
        <v>3600000002500</v>
      </c>
      <c r="C47" s="6" t="str">
        <f aca="false">TEXT(B47,0)</f>
        <v>3600000002500</v>
      </c>
      <c r="D47" s="6" t="s">
        <v>568</v>
      </c>
      <c r="E47" s="0" t="s">
        <v>569</v>
      </c>
      <c r="H47" s="0" t="s">
        <v>570</v>
      </c>
      <c r="M47" s="0" t="str">
        <f aca="false">TEXT(L47,0)</f>
        <v>0</v>
      </c>
      <c r="R47" s="0" t="s">
        <v>571</v>
      </c>
    </row>
    <row r="48" customFormat="false" ht="15" hidden="false" customHeight="false" outlineLevel="0" collapsed="false">
      <c r="A48" s="6" t="s">
        <v>572</v>
      </c>
      <c r="B48" s="6" t="s">
        <v>84</v>
      </c>
      <c r="C48" s="6" t="str">
        <f aca="false">TEXT(B48,0)</f>
        <v>036000000025A0</v>
      </c>
      <c r="D48" s="6" t="s">
        <v>84</v>
      </c>
      <c r="E48" s="0" t="s">
        <v>569</v>
      </c>
      <c r="H48" s="0" t="s">
        <v>570</v>
      </c>
      <c r="M48" s="0" t="str">
        <f aca="false">TEXT(L48,0)</f>
        <v>0</v>
      </c>
      <c r="R48" s="0" t="s">
        <v>571</v>
      </c>
      <c r="W48" s="0" t="s">
        <v>552</v>
      </c>
    </row>
    <row r="49" customFormat="false" ht="15" hidden="false" customHeight="false" outlineLevel="0" collapsed="false">
      <c r="A49" s="6" t="s">
        <v>573</v>
      </c>
      <c r="B49" s="6" t="s">
        <v>272</v>
      </c>
      <c r="C49" s="6" t="str">
        <f aca="false">TEXT(B49,0)</f>
        <v>094000000021K1</v>
      </c>
      <c r="D49" s="6" t="s">
        <v>272</v>
      </c>
      <c r="L49" s="0" t="s">
        <v>272</v>
      </c>
      <c r="M49" s="0" t="str">
        <f aca="false">TEXT(L49,0)</f>
        <v>094000000021K1</v>
      </c>
      <c r="N49" s="0" t="s">
        <v>574</v>
      </c>
      <c r="P49" s="0" t="s">
        <v>275</v>
      </c>
      <c r="R49" s="0" t="s">
        <v>274</v>
      </c>
      <c r="S49" s="0" t="s">
        <v>275</v>
      </c>
      <c r="T49" s="0" t="s">
        <v>451</v>
      </c>
      <c r="V49" s="0" t="n">
        <v>33.247</v>
      </c>
      <c r="W49" s="0" t="s">
        <v>452</v>
      </c>
      <c r="Y49" s="0" t="s">
        <v>575</v>
      </c>
    </row>
    <row r="50" customFormat="false" ht="15" hidden="false" customHeight="false" outlineLevel="0" collapsed="false">
      <c r="A50" s="0" t="s">
        <v>576</v>
      </c>
      <c r="B50" s="3" t="s">
        <v>277</v>
      </c>
      <c r="C50" s="6" t="str">
        <f aca="false">TEXT(B50,0)</f>
        <v>045B2010000100</v>
      </c>
      <c r="D50" s="6" t="s">
        <v>277</v>
      </c>
      <c r="K50" s="0" t="s">
        <v>577</v>
      </c>
      <c r="M50" s="0" t="str">
        <f aca="false">TEXT(L50,0)</f>
        <v>0</v>
      </c>
      <c r="Q50" s="0" t="s">
        <v>578</v>
      </c>
      <c r="R50" s="0" t="s">
        <v>279</v>
      </c>
      <c r="S50" s="0" t="s">
        <v>281</v>
      </c>
      <c r="T50" s="0" t="s">
        <v>466</v>
      </c>
      <c r="W50" s="0" t="s">
        <v>579</v>
      </c>
      <c r="AA50" s="1" t="n">
        <v>40694</v>
      </c>
    </row>
    <row r="51" customFormat="false" ht="15" hidden="false" customHeight="false" outlineLevel="0" collapsed="false">
      <c r="A51" s="6" t="s">
        <v>580</v>
      </c>
      <c r="B51" s="6" t="n">
        <v>8700000001100</v>
      </c>
      <c r="C51" s="6" t="str">
        <f aca="false">TEXT(B51,0)</f>
        <v>8700000001100</v>
      </c>
      <c r="D51" s="6" t="s">
        <v>581</v>
      </c>
      <c r="M51" s="0" t="str">
        <f aca="false">TEXT(L51,0)</f>
        <v>0</v>
      </c>
    </row>
    <row r="52" customFormat="false" ht="15" hidden="false" customHeight="false" outlineLevel="0" collapsed="false">
      <c r="A52" s="6" t="s">
        <v>582</v>
      </c>
      <c r="B52" s="6" t="n">
        <v>8700000001200</v>
      </c>
      <c r="C52" s="6" t="str">
        <f aca="false">TEXT(B52,0)</f>
        <v>8700000001200</v>
      </c>
      <c r="D52" s="6" t="s">
        <v>583</v>
      </c>
      <c r="M52" s="0" t="str">
        <f aca="false">TEXT(L52,0)</f>
        <v>0</v>
      </c>
    </row>
    <row r="53" customFormat="false" ht="15" hidden="false" customHeight="false" outlineLevel="0" collapsed="false">
      <c r="A53" s="6" t="s">
        <v>527</v>
      </c>
      <c r="B53" s="6" t="n">
        <v>12200000000100</v>
      </c>
      <c r="C53" s="6" t="str">
        <f aca="false">TEXT(B53,0)</f>
        <v>12200000000100</v>
      </c>
      <c r="D53" s="6" t="s">
        <v>528</v>
      </c>
      <c r="E53" s="0" t="s">
        <v>498</v>
      </c>
      <c r="M53" s="0" t="str">
        <f aca="false">TEXT(L53,0)</f>
        <v>0</v>
      </c>
    </row>
    <row r="54" customFormat="false" ht="15" hidden="false" customHeight="false" outlineLevel="0" collapsed="false">
      <c r="A54" s="6" t="s">
        <v>487</v>
      </c>
      <c r="B54" s="6" t="s">
        <v>205</v>
      </c>
      <c r="C54" s="6" t="str">
        <f aca="false">TEXT(B54,0)</f>
        <v>122000000002B0</v>
      </c>
      <c r="D54" s="6" t="s">
        <v>205</v>
      </c>
      <c r="E54" s="0" t="s">
        <v>498</v>
      </c>
      <c r="M54" s="0" t="str">
        <f aca="false">TEXT(L54,0)</f>
        <v>0</v>
      </c>
    </row>
    <row r="55" customFormat="false" ht="15" hidden="false" customHeight="false" outlineLevel="0" collapsed="false">
      <c r="A55" s="6" t="s">
        <v>493</v>
      </c>
      <c r="B55" s="6" t="s">
        <v>210</v>
      </c>
      <c r="C55" s="6" t="str">
        <f aca="false">TEXT(B55,0)</f>
        <v>122000000002C0</v>
      </c>
      <c r="D55" s="6" t="s">
        <v>210</v>
      </c>
      <c r="E55" s="0" t="s">
        <v>498</v>
      </c>
      <c r="M55" s="0" t="str">
        <f aca="false">TEXT(L55,0)</f>
        <v>0</v>
      </c>
    </row>
    <row r="56" customFormat="false" ht="15" hidden="false" customHeight="false" outlineLevel="0" collapsed="false">
      <c r="A56" s="6" t="s">
        <v>584</v>
      </c>
      <c r="B56" s="6" t="s">
        <v>215</v>
      </c>
      <c r="C56" s="6" t="str">
        <f aca="false">TEXT(B56,0)</f>
        <v>122000000002C1</v>
      </c>
      <c r="D56" s="6" t="s">
        <v>215</v>
      </c>
      <c r="E56" s="0" t="s">
        <v>498</v>
      </c>
      <c r="M56" s="0" t="str">
        <f aca="false">TEXT(L56,0)</f>
        <v>0</v>
      </c>
    </row>
    <row r="57" customFormat="false" ht="15" hidden="false" customHeight="false" outlineLevel="0" collapsed="false">
      <c r="A57" s="6" t="s">
        <v>585</v>
      </c>
      <c r="B57" s="6" t="n">
        <v>12900000000800</v>
      </c>
      <c r="C57" s="6" t="str">
        <f aca="false">TEXT(B57,0)</f>
        <v>12900000000800</v>
      </c>
      <c r="D57" s="6" t="s">
        <v>586</v>
      </c>
      <c r="M57" s="0" t="str">
        <f aca="false">TEXT(L57,0)</f>
        <v>0</v>
      </c>
    </row>
    <row r="58" customFormat="false" ht="15" hidden="false" customHeight="false" outlineLevel="0" collapsed="false">
      <c r="A58" s="6" t="s">
        <v>587</v>
      </c>
      <c r="B58" s="6" t="s">
        <v>232</v>
      </c>
      <c r="C58" s="6" t="str">
        <f aca="false">TEXT(B58,0)</f>
        <v>129000000008A0</v>
      </c>
      <c r="D58" s="6" t="s">
        <v>232</v>
      </c>
      <c r="M58" s="0" t="str">
        <f aca="false">TEXT(L58,0)</f>
        <v>0</v>
      </c>
    </row>
    <row r="59" customFormat="false" ht="15" hidden="false" customHeight="false" outlineLevel="0" collapsed="false">
      <c r="A59" s="6" t="s">
        <v>588</v>
      </c>
      <c r="B59" s="6" t="n">
        <v>12900000000900</v>
      </c>
      <c r="C59" s="6" t="str">
        <f aca="false">TEXT(B59,0)</f>
        <v>12900000000900</v>
      </c>
      <c r="D59" s="6" t="s">
        <v>589</v>
      </c>
      <c r="M59" s="0" t="str">
        <f aca="false">TEXT(L59,0)</f>
        <v>0</v>
      </c>
    </row>
    <row r="60" customFormat="false" ht="15" hidden="false" customHeight="false" outlineLevel="0" collapsed="false">
      <c r="A60" s="6" t="s">
        <v>590</v>
      </c>
      <c r="B60" s="6" t="s">
        <v>155</v>
      </c>
      <c r="C60" s="6" t="str">
        <f aca="false">TEXT(B60,0)</f>
        <v>130000000007Y0</v>
      </c>
      <c r="D60" s="6" t="s">
        <v>155</v>
      </c>
      <c r="E60" s="6"/>
      <c r="M60" s="0" t="str">
        <f aca="false">TEXT(L60,0)</f>
        <v>0</v>
      </c>
      <c r="Y60" s="10"/>
    </row>
    <row r="61" customFormat="false" ht="15" hidden="false" customHeight="false" outlineLevel="0" collapsed="false">
      <c r="B61" s="3"/>
    </row>
    <row r="62" customFormat="false" ht="15" hidden="false" customHeight="false" outlineLevel="0" collapsed="false">
      <c r="B62" s="3"/>
    </row>
    <row r="63" customFormat="false" ht="15" hidden="false" customHeight="false" outlineLevel="0" collapsed="false">
      <c r="B63" s="3" t="n">
        <v>11200000000300</v>
      </c>
    </row>
    <row r="64" customFormat="false" ht="15" hidden="false" customHeight="false" outlineLevel="0" collapsed="false">
      <c r="B64" s="3" t="n">
        <v>3700000000500</v>
      </c>
    </row>
    <row r="65" customFormat="false" ht="15" hidden="false" customHeight="false" outlineLevel="0" collapsed="false">
      <c r="B65" s="3" t="n">
        <v>900000001900</v>
      </c>
    </row>
    <row r="66" customFormat="false" ht="15" hidden="false" customHeight="false" outlineLevel="0" collapsed="false">
      <c r="B66" s="3" t="n">
        <v>3100000002200</v>
      </c>
    </row>
    <row r="67" customFormat="false" ht="15" hidden="false" customHeight="false" outlineLevel="0" collapsed="false">
      <c r="B67" s="3" t="n">
        <v>3600000003300</v>
      </c>
    </row>
    <row r="68" customFormat="false" ht="15" hidden="false" customHeight="false" outlineLevel="0" collapsed="false">
      <c r="B68" s="3" t="s">
        <v>242</v>
      </c>
    </row>
    <row r="69" customFormat="false" ht="15" hidden="false" customHeight="false" outlineLevel="0" collapsed="false">
      <c r="B69" s="3" t="s">
        <v>115</v>
      </c>
    </row>
    <row r="70" customFormat="false" ht="15" hidden="false" customHeight="false" outlineLevel="0" collapsed="false">
      <c r="B70" s="3" t="s">
        <v>122</v>
      </c>
    </row>
    <row r="71" customFormat="false" ht="15" hidden="false" customHeight="false" outlineLevel="0" collapsed="false">
      <c r="B71" s="3" t="s">
        <v>84</v>
      </c>
    </row>
    <row r="72" customFormat="false" ht="15" hidden="false" customHeight="false" outlineLevel="0" collapsed="false">
      <c r="B72" s="3" t="n">
        <v>8700000001100</v>
      </c>
    </row>
    <row r="73" customFormat="false" ht="15" hidden="false" customHeight="false" outlineLevel="0" collapsed="false">
      <c r="B73" s="3" t="n">
        <v>8700000001200</v>
      </c>
    </row>
    <row r="74" customFormat="false" ht="15" hidden="false" customHeight="false" outlineLevel="0" collapsed="false">
      <c r="B74" s="3" t="s">
        <v>159</v>
      </c>
    </row>
    <row r="75" customFormat="false" ht="15" hidden="false" customHeight="false" outlineLevel="0" collapsed="false">
      <c r="B75" s="3" t="n">
        <v>13500000001100</v>
      </c>
    </row>
    <row r="76" customFormat="false" ht="15" hidden="false" customHeight="false" outlineLevel="0" collapsed="false">
      <c r="B76" s="3" t="s">
        <v>47</v>
      </c>
    </row>
    <row r="77" customFormat="false" ht="15" hidden="false" customHeight="false" outlineLevel="0" collapsed="false">
      <c r="B77" s="3" t="s">
        <v>155</v>
      </c>
    </row>
    <row r="78" customFormat="false" ht="15" hidden="false" customHeight="false" outlineLevel="0" collapsed="false">
      <c r="B78" s="3" t="n">
        <v>12900000001000</v>
      </c>
    </row>
    <row r="79" customFormat="false" ht="15" hidden="false" customHeight="false" outlineLevel="0" collapsed="false">
      <c r="B79" s="3" t="s">
        <v>272</v>
      </c>
    </row>
    <row r="80" customFormat="false" ht="15" hidden="false" customHeight="false" outlineLevel="0" collapsed="false">
      <c r="B80" s="3" t="s">
        <v>142</v>
      </c>
    </row>
    <row r="81" customFormat="false" ht="15" hidden="false" customHeight="false" outlineLevel="0" collapsed="false">
      <c r="B81" s="3" t="s">
        <v>265</v>
      </c>
    </row>
    <row r="82" customFormat="false" ht="15" hidden="false" customHeight="false" outlineLevel="0" collapsed="false">
      <c r="B82" s="3" t="n">
        <v>11200000001700</v>
      </c>
    </row>
    <row r="83" customFormat="false" ht="15" hidden="false" customHeight="false" outlineLevel="0" collapsed="false">
      <c r="B83" s="3" t="s">
        <v>237</v>
      </c>
    </row>
    <row r="84" customFormat="false" ht="15" hidden="false" customHeight="false" outlineLevel="0" collapsed="false">
      <c r="B84" s="3" t="n">
        <v>12900000000400</v>
      </c>
    </row>
    <row r="85" customFormat="false" ht="15" hidden="false" customHeight="false" outlineLevel="0" collapsed="false">
      <c r="B85" s="3" t="n">
        <v>3600000003200</v>
      </c>
    </row>
    <row r="86" customFormat="false" ht="15" hidden="false" customHeight="false" outlineLevel="0" collapsed="false">
      <c r="B86" s="3" t="n">
        <v>5100000000100</v>
      </c>
    </row>
    <row r="87" customFormat="false" ht="15" hidden="false" customHeight="false" outlineLevel="0" collapsed="false">
      <c r="B87" s="3" t="n">
        <v>3600000003100</v>
      </c>
    </row>
    <row r="88" customFormat="false" ht="15" hidden="false" customHeight="false" outlineLevel="0" collapsed="false">
      <c r="B88" s="3" t="s">
        <v>180</v>
      </c>
    </row>
    <row r="89" customFormat="false" ht="15" hidden="false" customHeight="false" outlineLevel="0" collapsed="false">
      <c r="B89" s="3" t="n">
        <v>9300000005200</v>
      </c>
    </row>
    <row r="90" customFormat="false" ht="15" hidden="false" customHeight="false" outlineLevel="0" collapsed="false">
      <c r="B90" s="3" t="n">
        <v>800000004500</v>
      </c>
    </row>
    <row r="91" customFormat="false" ht="15" hidden="false" customHeight="false" outlineLevel="0" collapsed="false">
      <c r="B91" s="3" t="n">
        <v>800000001700</v>
      </c>
    </row>
    <row r="92" customFormat="false" ht="15" hidden="false" customHeight="false" outlineLevel="0" collapsed="false">
      <c r="B92" s="3" t="n">
        <v>8700000001000</v>
      </c>
    </row>
    <row r="93" customFormat="false" ht="15" hidden="false" customHeight="false" outlineLevel="0" collapsed="false">
      <c r="B93" s="3" t="n">
        <v>8700000000100</v>
      </c>
    </row>
    <row r="94" customFormat="false" ht="15" hidden="false" customHeight="false" outlineLevel="0" collapsed="false">
      <c r="B94" s="3" t="s">
        <v>149</v>
      </c>
    </row>
    <row r="95" customFormat="false" ht="15" hidden="false" customHeight="false" outlineLevel="0" collapsed="false">
      <c r="B95" s="3" t="n">
        <v>1700000003100</v>
      </c>
    </row>
    <row r="96" customFormat="false" ht="15" hidden="false" customHeight="false" outlineLevel="0" collapsed="false">
      <c r="B96" s="3" t="n">
        <v>3600000003000</v>
      </c>
    </row>
    <row r="97" customFormat="false" ht="15" hidden="false" customHeight="false" outlineLevel="0" collapsed="false">
      <c r="B97" s="3" t="s">
        <v>215</v>
      </c>
    </row>
    <row r="98" customFormat="false" ht="15" hidden="false" customHeight="false" outlineLevel="0" collapsed="false">
      <c r="B98" s="3" t="n">
        <v>12200000000100</v>
      </c>
    </row>
    <row r="99" customFormat="false" ht="15" hidden="false" customHeight="false" outlineLevel="0" collapsed="false">
      <c r="B99" s="3" t="s">
        <v>68</v>
      </c>
    </row>
    <row r="100" customFormat="false" ht="15" hidden="false" customHeight="false" outlineLevel="0" collapsed="false">
      <c r="B100" s="3" t="n">
        <v>12300000001500</v>
      </c>
    </row>
    <row r="101" customFormat="false" ht="15" hidden="false" customHeight="false" outlineLevel="0" collapsed="false">
      <c r="B101" s="3" t="n">
        <v>13100000002300</v>
      </c>
    </row>
    <row r="102" customFormat="false" ht="15" hidden="false" customHeight="false" outlineLevel="0" collapsed="false">
      <c r="B102" s="3" t="n">
        <v>3600000002500</v>
      </c>
    </row>
    <row r="103" customFormat="false" ht="15" hidden="false" customHeight="false" outlineLevel="0" collapsed="false">
      <c r="B103" s="3" t="s">
        <v>187</v>
      </c>
    </row>
    <row r="104" customFormat="false" ht="15" hidden="false" customHeight="false" outlineLevel="0" collapsed="false">
      <c r="B104" s="3" t="s">
        <v>277</v>
      </c>
    </row>
    <row r="105" customFormat="false" ht="15" hidden="false" customHeight="false" outlineLevel="0" collapsed="false">
      <c r="B105" s="3" t="n">
        <v>3100000002300</v>
      </c>
    </row>
    <row r="106" customFormat="false" ht="15" hidden="false" customHeight="false" outlineLevel="0" collapsed="false">
      <c r="B106" s="3" t="s">
        <v>56</v>
      </c>
    </row>
    <row r="107" customFormat="false" ht="15" hidden="false" customHeight="false" outlineLevel="0" collapsed="false">
      <c r="B107" s="3" t="n">
        <v>11300000000400</v>
      </c>
    </row>
    <row r="108" customFormat="false" ht="15" hidden="false" customHeight="false" outlineLevel="0" collapsed="false">
      <c r="B108" s="3" t="s">
        <v>210</v>
      </c>
    </row>
    <row r="109" customFormat="false" ht="15" hidden="false" customHeight="false" outlineLevel="0" collapsed="false">
      <c r="B109" s="3" t="s">
        <v>205</v>
      </c>
    </row>
    <row r="110" customFormat="false" ht="15" hidden="false" customHeight="false" outlineLevel="0" collapsed="false">
      <c r="B110" s="3" t="n">
        <v>3300000002100</v>
      </c>
    </row>
    <row r="111" customFormat="false" ht="15" hidden="false" customHeight="false" outlineLevel="0" collapsed="false">
      <c r="B111" s="3" t="n">
        <v>12300000003100</v>
      </c>
    </row>
    <row r="112" customFormat="false" ht="15" hidden="false" customHeight="false" outlineLevel="0" collapsed="false">
      <c r="B112" s="3" t="s">
        <v>232</v>
      </c>
    </row>
    <row r="113" customFormat="false" ht="15" hidden="false" customHeight="false" outlineLevel="0" collapsed="false">
      <c r="B113" s="3" t="n">
        <v>12900000000800</v>
      </c>
    </row>
    <row r="114" customFormat="false" ht="15" hidden="false" customHeight="false" outlineLevel="0" collapsed="false">
      <c r="B114" s="3" t="n">
        <v>12900000000600</v>
      </c>
    </row>
    <row r="115" customFormat="false" ht="15" hidden="false" customHeight="false" outlineLevel="0" collapsed="false">
      <c r="B115" s="3" t="n">
        <v>12900000000900</v>
      </c>
    </row>
    <row r="116" customFormat="false" ht="15" hidden="false" customHeight="false" outlineLevel="0" collapsed="false">
      <c r="B116" s="3" t="n">
        <v>1600000003000</v>
      </c>
    </row>
    <row r="117" customFormat="false" ht="15" hidden="false" customHeight="false" outlineLevel="0" collapsed="false">
      <c r="B117" s="3"/>
    </row>
    <row r="118" customFormat="false" ht="15" hidden="false" customHeight="false" outlineLevel="0" collapsed="false">
      <c r="B118" s="3"/>
    </row>
    <row r="119" customFormat="false" ht="15" hidden="false" customHeight="false" outlineLevel="0" collapsed="false">
      <c r="B119" s="3"/>
    </row>
    <row r="120" customFormat="false" ht="15" hidden="false" customHeight="false" outlineLevel="0" collapsed="false">
      <c r="B120" s="3"/>
    </row>
    <row r="121" customFormat="false" ht="15" hidden="false" customHeight="false" outlineLevel="0" collapsed="false">
      <c r="B121" s="3"/>
    </row>
    <row r="122" customFormat="false" ht="15" hidden="false" customHeight="false" outlineLevel="0" collapsed="false">
      <c r="B122" s="3"/>
    </row>
    <row r="123" customFormat="false" ht="15" hidden="false" customHeight="false" outlineLevel="0" collapsed="false">
      <c r="B123" s="3"/>
    </row>
    <row r="124" customFormat="false" ht="15" hidden="false" customHeight="false" outlineLevel="0" collapsed="false">
      <c r="B124" s="3"/>
    </row>
    <row r="125" customFormat="false" ht="15" hidden="false" customHeight="false" outlineLevel="0" collapsed="false">
      <c r="B125" s="3"/>
    </row>
    <row r="126" customFormat="false" ht="15" hidden="false" customHeight="false" outlineLevel="0" collapsed="false">
      <c r="B126" s="3"/>
    </row>
    <row r="127" customFormat="false" ht="15" hidden="false" customHeight="false" outlineLevel="0" collapsed="false">
      <c r="B127" s="3"/>
    </row>
    <row r="128" customFormat="false" ht="15" hidden="false" customHeight="false" outlineLevel="0" collapsed="false">
      <c r="B128" s="3"/>
    </row>
    <row r="129" customFormat="false" ht="15" hidden="false" customHeight="false" outlineLevel="0" collapsed="false">
      <c r="B129" s="3"/>
    </row>
    <row r="130" customFormat="false" ht="15" hidden="false" customHeight="false" outlineLevel="0" collapsed="false">
      <c r="B130" s="3"/>
    </row>
    <row r="131" customFormat="false" ht="15" hidden="false" customHeight="false" outlineLevel="0" collapsed="false">
      <c r="B131" s="3"/>
    </row>
    <row r="132" customFormat="false" ht="15" hidden="false" customHeight="false" outlineLevel="0" collapsed="false">
      <c r="B132" s="3"/>
    </row>
    <row r="133" customFormat="false" ht="15" hidden="false" customHeight="false" outlineLevel="0" collapsed="false">
      <c r="B133" s="3"/>
    </row>
    <row r="134" customFormat="false" ht="15" hidden="false" customHeight="false" outlineLevel="0" collapsed="false">
      <c r="B134" s="3"/>
    </row>
    <row r="135" customFormat="false" ht="15" hidden="false" customHeight="false" outlineLevel="0" collapsed="false">
      <c r="B135" s="3"/>
    </row>
    <row r="136" customFormat="false" ht="15" hidden="false" customHeight="false" outlineLevel="0" collapsed="false">
      <c r="B136" s="3"/>
    </row>
    <row r="137" customFormat="false" ht="15" hidden="false" customHeight="false" outlineLevel="0" collapsed="false">
      <c r="B137" s="3"/>
    </row>
    <row r="138" customFormat="false" ht="15" hidden="false" customHeight="false" outlineLevel="0" collapsed="false">
      <c r="B138" s="3"/>
    </row>
    <row r="139" customFormat="false" ht="15" hidden="false" customHeight="false" outlineLevel="0" collapsed="false">
      <c r="B139" s="3"/>
    </row>
    <row r="140" customFormat="false" ht="15" hidden="false" customHeight="false" outlineLevel="0" collapsed="false">
      <c r="B140" s="3"/>
    </row>
    <row r="141" customFormat="false" ht="15" hidden="false" customHeight="false" outlineLevel="0" collapsed="false">
      <c r="B141" s="3"/>
    </row>
    <row r="142" customFormat="false" ht="15" hidden="false" customHeight="false" outlineLevel="0" collapsed="false">
      <c r="B142" s="3"/>
    </row>
    <row r="143" customFormat="false" ht="15" hidden="false" customHeight="false" outlineLevel="0" collapsed="false">
      <c r="B143" s="3"/>
    </row>
    <row r="144" customFormat="false" ht="15" hidden="false" customHeight="false" outlineLevel="0" collapsed="false">
      <c r="B144" s="3"/>
    </row>
    <row r="145" customFormat="false" ht="15" hidden="false" customHeight="false" outlineLevel="0" collapsed="false">
      <c r="B145" s="3"/>
    </row>
    <row r="146" customFormat="false" ht="15" hidden="false" customHeight="false" outlineLevel="0" collapsed="false">
      <c r="B146" s="3"/>
    </row>
    <row r="147" customFormat="false" ht="15" hidden="false" customHeight="false" outlineLevel="0" collapsed="false">
      <c r="B147" s="3"/>
    </row>
    <row r="148" customFormat="false" ht="15" hidden="false" customHeight="false" outlineLevel="0" collapsed="false">
      <c r="B148" s="3"/>
    </row>
    <row r="149" customFormat="false" ht="15" hidden="false" customHeight="false" outlineLevel="0" collapsed="false">
      <c r="B149" s="3"/>
    </row>
    <row r="150" customFormat="false" ht="15" hidden="false" customHeight="false" outlineLevel="0" collapsed="false">
      <c r="B150" s="3"/>
    </row>
    <row r="151" customFormat="false" ht="15" hidden="false" customHeight="false" outlineLevel="0" collapsed="false">
      <c r="B151" s="3"/>
    </row>
    <row r="152" customFormat="false" ht="15" hidden="false" customHeight="false" outlineLevel="0" collapsed="false">
      <c r="B152" s="3"/>
    </row>
    <row r="153" customFormat="false" ht="15" hidden="false" customHeight="false" outlineLevel="0" collapsed="false">
      <c r="B153" s="3"/>
    </row>
    <row r="154" customFormat="false" ht="15" hidden="false" customHeight="false" outlineLevel="0" collapsed="false">
      <c r="B154" s="3"/>
    </row>
    <row r="155" customFormat="false" ht="15" hidden="false" customHeight="false" outlineLevel="0" collapsed="false">
      <c r="B155" s="3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58" customFormat="false" ht="15" hidden="false" customHeight="false" outlineLevel="0" collapsed="false">
      <c r="B158" s="3"/>
    </row>
    <row r="159" customFormat="false" ht="15" hidden="false" customHeight="false" outlineLevel="0" collapsed="false">
      <c r="B159" s="3"/>
    </row>
    <row r="160" customFormat="false" ht="15" hidden="false" customHeight="false" outlineLevel="0" collapsed="false">
      <c r="B160" s="3"/>
    </row>
    <row r="161" customFormat="false" ht="15" hidden="false" customHeight="false" outlineLevel="0" collapsed="false">
      <c r="B161" s="3"/>
    </row>
    <row r="162" customFormat="false" ht="15" hidden="false" customHeight="false" outlineLevel="0" collapsed="false">
      <c r="B162" s="3"/>
    </row>
    <row r="163" customFormat="false" ht="15" hidden="false" customHeight="false" outlineLevel="0" collapsed="false">
      <c r="B163" s="3"/>
    </row>
    <row r="164" customFormat="false" ht="15" hidden="false" customHeight="false" outlineLevel="0" collapsed="false">
      <c r="B164" s="3"/>
    </row>
    <row r="165" customFormat="false" ht="15" hidden="false" customHeight="false" outlineLevel="0" collapsed="false">
      <c r="B165" s="3"/>
    </row>
    <row r="166" customFormat="false" ht="15" hidden="false" customHeight="false" outlineLevel="0" collapsed="false">
      <c r="B166" s="3"/>
    </row>
    <row r="167" customFormat="false" ht="15" hidden="false" customHeight="false" outlineLevel="0" collapsed="false">
      <c r="B167" s="3"/>
    </row>
    <row r="168" customFormat="false" ht="15" hidden="false" customHeight="false" outlineLevel="0" collapsed="false">
      <c r="B168" s="3"/>
    </row>
    <row r="169" customFormat="false" ht="15" hidden="false" customHeight="false" outlineLevel="0" collapsed="false">
      <c r="B169" s="3"/>
    </row>
    <row r="170" customFormat="false" ht="15" hidden="false" customHeight="false" outlineLevel="0" collapsed="false">
      <c r="B170" s="3"/>
    </row>
    <row r="171" customFormat="false" ht="15" hidden="false" customHeight="false" outlineLevel="0" collapsed="false">
      <c r="B171" s="3"/>
    </row>
    <row r="172" customFormat="false" ht="15" hidden="false" customHeight="false" outlineLevel="0" collapsed="false">
      <c r="B172" s="3"/>
    </row>
    <row r="173" customFormat="false" ht="15" hidden="false" customHeight="false" outlineLevel="0" collapsed="false">
      <c r="B173" s="3"/>
    </row>
    <row r="174" customFormat="false" ht="15" hidden="false" customHeight="false" outlineLevel="0" collapsed="false">
      <c r="B174" s="3"/>
    </row>
    <row r="175" customFormat="false" ht="15" hidden="false" customHeight="false" outlineLevel="0" collapsed="false">
      <c r="B175" s="3"/>
    </row>
    <row r="176" customFormat="false" ht="15" hidden="false" customHeight="false" outlineLevel="0" collapsed="false">
      <c r="B176" s="3"/>
    </row>
    <row r="177" customFormat="false" ht="15" hidden="false" customHeight="false" outlineLevel="0" collapsed="false">
      <c r="B177" s="3"/>
    </row>
    <row r="178" customFormat="false" ht="15" hidden="false" customHeight="false" outlineLevel="0" collapsed="false">
      <c r="B178" s="3"/>
    </row>
    <row r="179" customFormat="false" ht="15" hidden="false" customHeight="false" outlineLevel="0" collapsed="false">
      <c r="B179" s="3"/>
    </row>
    <row r="180" customFormat="false" ht="15" hidden="false" customHeight="false" outlineLevel="0" collapsed="false">
      <c r="B180" s="3"/>
    </row>
    <row r="181" customFormat="false" ht="15" hidden="false" customHeight="false" outlineLevel="0" collapsed="false">
      <c r="B181" s="3"/>
    </row>
    <row r="182" customFormat="false" ht="15" hidden="false" customHeight="false" outlineLevel="0" collapsed="false">
      <c r="B182" s="3"/>
    </row>
    <row r="183" customFormat="false" ht="15" hidden="false" customHeight="false" outlineLevel="0" collapsed="false">
      <c r="B183" s="3"/>
    </row>
    <row r="184" customFormat="false" ht="15" hidden="false" customHeight="false" outlineLevel="0" collapsed="false">
      <c r="B184" s="3"/>
    </row>
    <row r="185" customFormat="false" ht="15" hidden="false" customHeight="false" outlineLevel="0" collapsed="false">
      <c r="B185" s="3"/>
    </row>
    <row r="186" customFormat="false" ht="15" hidden="false" customHeight="false" outlineLevel="0" collapsed="false">
      <c r="B186" s="3"/>
    </row>
    <row r="187" customFormat="false" ht="15" hidden="false" customHeight="false" outlineLevel="0" collapsed="false">
      <c r="B187" s="3"/>
    </row>
    <row r="188" customFormat="false" ht="15" hidden="false" customHeight="false" outlineLevel="0" collapsed="false">
      <c r="B188" s="3"/>
    </row>
    <row r="189" customFormat="false" ht="15" hidden="false" customHeight="false" outlineLevel="0" collapsed="false">
      <c r="B189" s="3"/>
    </row>
    <row r="190" customFormat="false" ht="15" hidden="false" customHeight="false" outlineLevel="0" collapsed="false">
      <c r="B190" s="3"/>
    </row>
    <row r="191" customFormat="false" ht="15" hidden="false" customHeight="false" outlineLevel="0" collapsed="false">
      <c r="B191" s="3"/>
    </row>
    <row r="192" customFormat="false" ht="15" hidden="false" customHeight="false" outlineLevel="0" collapsed="false">
      <c r="B192" s="3"/>
    </row>
    <row r="193" customFormat="false" ht="15" hidden="false" customHeight="false" outlineLevel="0" collapsed="false">
      <c r="B193" s="3"/>
    </row>
    <row r="194" customFormat="false" ht="15" hidden="false" customHeight="false" outlineLevel="0" collapsed="false">
      <c r="B194" s="3"/>
    </row>
    <row r="195" customFormat="false" ht="15" hidden="false" customHeight="false" outlineLevel="0" collapsed="false">
      <c r="B195" s="3"/>
    </row>
    <row r="196" customFormat="false" ht="15" hidden="false" customHeight="false" outlineLevel="0" collapsed="false">
      <c r="B196" s="3"/>
    </row>
    <row r="197" customFormat="false" ht="15" hidden="false" customHeight="false" outlineLevel="0" collapsed="false">
      <c r="B197" s="3"/>
    </row>
    <row r="198" customFormat="false" ht="15" hidden="false" customHeight="false" outlineLevel="0" collapsed="false">
      <c r="B198" s="3"/>
    </row>
    <row r="199" customFormat="false" ht="15" hidden="false" customHeight="false" outlineLevel="0" collapsed="false">
      <c r="B199" s="3"/>
    </row>
    <row r="200" customFormat="false" ht="15" hidden="false" customHeight="false" outlineLevel="0" collapsed="false">
      <c r="B200" s="3"/>
    </row>
    <row r="201" customFormat="false" ht="15" hidden="false" customHeight="false" outlineLevel="0" collapsed="false">
      <c r="B201" s="3"/>
    </row>
    <row r="202" customFormat="false" ht="15" hidden="false" customHeight="false" outlineLevel="0" collapsed="false">
      <c r="B202" s="3"/>
    </row>
    <row r="203" customFormat="false" ht="15" hidden="false" customHeight="false" outlineLevel="0" collapsed="false">
      <c r="B203" s="3"/>
    </row>
    <row r="204" customFormat="false" ht="15" hidden="false" customHeight="false" outlineLevel="0" collapsed="false">
      <c r="B204" s="3"/>
    </row>
    <row r="205" customFormat="false" ht="15" hidden="false" customHeight="false" outlineLevel="0" collapsed="false">
      <c r="B205" s="3"/>
    </row>
    <row r="206" customFormat="false" ht="15" hidden="false" customHeight="false" outlineLevel="0" collapsed="false">
      <c r="B206" s="3"/>
    </row>
    <row r="207" customFormat="false" ht="15" hidden="false" customHeight="false" outlineLevel="0" collapsed="false">
      <c r="B207" s="3"/>
    </row>
    <row r="208" customFormat="false" ht="15" hidden="false" customHeight="false" outlineLevel="0" collapsed="false">
      <c r="B208" s="3"/>
    </row>
    <row r="209" customFormat="false" ht="15" hidden="false" customHeight="false" outlineLevel="0" collapsed="false">
      <c r="B209" s="3"/>
    </row>
    <row r="210" customFormat="false" ht="15" hidden="false" customHeight="false" outlineLevel="0" collapsed="false">
      <c r="B210" s="3"/>
    </row>
    <row r="211" customFormat="false" ht="15" hidden="false" customHeight="false" outlineLevel="0" collapsed="false">
      <c r="B211" s="3"/>
    </row>
    <row r="212" customFormat="false" ht="15" hidden="false" customHeight="false" outlineLevel="0" collapsed="false">
      <c r="B212" s="3"/>
    </row>
    <row r="213" customFormat="false" ht="15" hidden="false" customHeight="false" outlineLevel="0" collapsed="false">
      <c r="B213" s="3"/>
    </row>
    <row r="214" customFormat="false" ht="15" hidden="false" customHeight="false" outlineLevel="0" collapsed="false">
      <c r="B214" s="3"/>
    </row>
    <row r="215" customFormat="false" ht="15" hidden="false" customHeight="false" outlineLevel="0" collapsed="false">
      <c r="B215" s="3"/>
    </row>
    <row r="216" customFormat="false" ht="15" hidden="false" customHeight="false" outlineLevel="0" collapsed="false">
      <c r="B216" s="3"/>
    </row>
    <row r="217" customFormat="false" ht="15" hidden="false" customHeight="false" outlineLevel="0" collapsed="false">
      <c r="B217" s="3"/>
    </row>
    <row r="218" customFormat="false" ht="15" hidden="false" customHeight="false" outlineLevel="0" collapsed="false">
      <c r="B218" s="3"/>
    </row>
    <row r="219" customFormat="false" ht="15" hidden="false" customHeight="false" outlineLevel="0" collapsed="false">
      <c r="B219" s="3"/>
    </row>
    <row r="220" customFormat="false" ht="15" hidden="false" customHeight="false" outlineLevel="0" collapsed="false">
      <c r="B220" s="3"/>
    </row>
    <row r="221" customFormat="false" ht="15" hidden="false" customHeight="false" outlineLevel="0" collapsed="false">
      <c r="B221" s="3"/>
    </row>
    <row r="222" customFormat="false" ht="15" hidden="false" customHeight="false" outlineLevel="0" collapsed="false">
      <c r="B222" s="3"/>
    </row>
    <row r="223" customFormat="false" ht="15" hidden="false" customHeight="false" outlineLevel="0" collapsed="false">
      <c r="B223" s="3"/>
    </row>
    <row r="224" customFormat="false" ht="15" hidden="false" customHeight="false" outlineLevel="0" collapsed="false">
      <c r="B224" s="3"/>
    </row>
    <row r="225" customFormat="false" ht="15" hidden="false" customHeight="false" outlineLevel="0" collapsed="false">
      <c r="B225" s="3"/>
    </row>
    <row r="226" customFormat="false" ht="15" hidden="false" customHeight="false" outlineLevel="0" collapsed="false">
      <c r="B226" s="3"/>
    </row>
    <row r="227" customFormat="false" ht="15" hidden="false" customHeight="false" outlineLevel="0" collapsed="false">
      <c r="B227" s="3"/>
    </row>
    <row r="228" customFormat="false" ht="15" hidden="false" customHeight="false" outlineLevel="0" collapsed="false">
      <c r="B228" s="3"/>
    </row>
    <row r="229" customFormat="false" ht="15" hidden="false" customHeight="false" outlineLevel="0" collapsed="false">
      <c r="B229" s="3"/>
    </row>
    <row r="230" customFormat="false" ht="15" hidden="false" customHeight="false" outlineLevel="0" collapsed="false">
      <c r="B230" s="3"/>
    </row>
    <row r="231" customFormat="false" ht="15" hidden="false" customHeight="false" outlineLevel="0" collapsed="false">
      <c r="B231" s="3"/>
    </row>
    <row r="232" customFormat="false" ht="15" hidden="false" customHeight="false" outlineLevel="0" collapsed="false">
      <c r="B232" s="3"/>
    </row>
    <row r="233" customFormat="false" ht="15" hidden="false" customHeight="false" outlineLevel="0" collapsed="false">
      <c r="B233" s="3"/>
    </row>
    <row r="234" customFormat="false" ht="15" hidden="false" customHeight="false" outlineLevel="0" collapsed="false">
      <c r="B234" s="3"/>
    </row>
    <row r="235" customFormat="false" ht="15" hidden="false" customHeight="false" outlineLevel="0" collapsed="false">
      <c r="B235" s="3"/>
    </row>
    <row r="236" customFormat="false" ht="15" hidden="false" customHeight="false" outlineLevel="0" collapsed="false">
      <c r="B236" s="3"/>
    </row>
    <row r="237" customFormat="false" ht="15" hidden="false" customHeight="false" outlineLevel="0" collapsed="false">
      <c r="B237" s="3"/>
    </row>
    <row r="238" customFormat="false" ht="15" hidden="false" customHeight="false" outlineLevel="0" collapsed="false">
      <c r="B238" s="3"/>
    </row>
    <row r="239" customFormat="false" ht="15" hidden="false" customHeight="false" outlineLevel="0" collapsed="false">
      <c r="B239" s="3"/>
    </row>
    <row r="240" customFormat="false" ht="15" hidden="false" customHeight="false" outlineLevel="0" collapsed="false">
      <c r="B240" s="3"/>
    </row>
    <row r="241" customFormat="false" ht="15" hidden="false" customHeight="false" outlineLevel="0" collapsed="false">
      <c r="B241" s="3"/>
    </row>
    <row r="242" customFormat="false" ht="15" hidden="false" customHeight="false" outlineLevel="0" collapsed="false">
      <c r="B242" s="3"/>
    </row>
    <row r="243" customFormat="false" ht="15" hidden="false" customHeight="false" outlineLevel="0" collapsed="false">
      <c r="B243" s="3"/>
    </row>
    <row r="244" customFormat="false" ht="15" hidden="false" customHeight="false" outlineLevel="0" collapsed="false">
      <c r="B244" s="3"/>
    </row>
    <row r="245" customFormat="false" ht="15" hidden="false" customHeight="false" outlineLevel="0" collapsed="false">
      <c r="B245" s="3"/>
    </row>
    <row r="246" customFormat="false" ht="15" hidden="false" customHeight="false" outlineLevel="0" collapsed="false">
      <c r="B246" s="3"/>
    </row>
    <row r="247" customFormat="false" ht="15" hidden="false" customHeight="false" outlineLevel="0" collapsed="false">
      <c r="B247" s="3"/>
    </row>
    <row r="248" customFormat="false" ht="15" hidden="false" customHeight="false" outlineLevel="0" collapsed="false">
      <c r="B248" s="3"/>
    </row>
    <row r="249" customFormat="false" ht="15" hidden="false" customHeight="false" outlineLevel="0" collapsed="false">
      <c r="B249" s="3"/>
    </row>
    <row r="250" customFormat="false" ht="15" hidden="false" customHeight="false" outlineLevel="0" collapsed="false">
      <c r="B250" s="3"/>
    </row>
    <row r="251" customFormat="false" ht="15" hidden="false" customHeight="false" outlineLevel="0" collapsed="false">
      <c r="B251" s="3"/>
    </row>
    <row r="252" customFormat="false" ht="15" hidden="false" customHeight="false" outlineLevel="0" collapsed="false">
      <c r="B252" s="3"/>
    </row>
    <row r="253" customFormat="false" ht="15" hidden="false" customHeight="false" outlineLevel="0" collapsed="false">
      <c r="B253" s="3"/>
    </row>
    <row r="254" customFormat="false" ht="15" hidden="false" customHeight="false" outlineLevel="0" collapsed="false">
      <c r="B254" s="3"/>
    </row>
    <row r="255" customFormat="false" ht="15" hidden="false" customHeight="false" outlineLevel="0" collapsed="false">
      <c r="B255" s="3"/>
    </row>
    <row r="256" customFormat="false" ht="15" hidden="false" customHeight="false" outlineLevel="0" collapsed="false">
      <c r="B256" s="3"/>
    </row>
    <row r="257" customFormat="false" ht="15" hidden="false" customHeight="false" outlineLevel="0" collapsed="false">
      <c r="B257" s="3"/>
    </row>
    <row r="258" customFormat="false" ht="15" hidden="false" customHeight="false" outlineLevel="0" collapsed="false">
      <c r="B258" s="3"/>
    </row>
    <row r="259" customFormat="false" ht="15" hidden="false" customHeight="false" outlineLevel="0" collapsed="false">
      <c r="B259" s="3"/>
    </row>
    <row r="260" customFormat="false" ht="15" hidden="false" customHeight="false" outlineLevel="0" collapsed="false">
      <c r="B260" s="3"/>
    </row>
    <row r="261" customFormat="false" ht="15" hidden="false" customHeight="false" outlineLevel="0" collapsed="false">
      <c r="B261" s="3"/>
    </row>
    <row r="262" customFormat="false" ht="15" hidden="false" customHeight="false" outlineLevel="0" collapsed="false">
      <c r="B262" s="3"/>
    </row>
    <row r="263" customFormat="false" ht="15" hidden="false" customHeight="false" outlineLevel="0" collapsed="false">
      <c r="B263" s="3"/>
    </row>
    <row r="264" customFormat="false" ht="15" hidden="false" customHeight="false" outlineLevel="0" collapsed="false">
      <c r="B264" s="3"/>
    </row>
    <row r="265" customFormat="false" ht="15" hidden="false" customHeight="false" outlineLevel="0" collapsed="false">
      <c r="B265" s="3"/>
    </row>
    <row r="266" customFormat="false" ht="15" hidden="false" customHeight="false" outlineLevel="0" collapsed="false">
      <c r="B266" s="3"/>
    </row>
    <row r="267" customFormat="false" ht="15" hidden="false" customHeight="false" outlineLevel="0" collapsed="false">
      <c r="B267" s="3"/>
    </row>
    <row r="268" customFormat="false" ht="15" hidden="false" customHeight="false" outlineLevel="0" collapsed="false">
      <c r="B268" s="3"/>
    </row>
    <row r="269" customFormat="false" ht="15" hidden="false" customHeight="false" outlineLevel="0" collapsed="false">
      <c r="B269" s="3"/>
    </row>
    <row r="270" customFormat="false" ht="15" hidden="false" customHeight="false" outlineLevel="0" collapsed="false">
      <c r="B270" s="3"/>
    </row>
    <row r="271" customFormat="false" ht="15" hidden="false" customHeight="false" outlineLevel="0" collapsed="false">
      <c r="B271" s="3"/>
    </row>
    <row r="272" customFormat="false" ht="15" hidden="false" customHeight="false" outlineLevel="0" collapsed="false">
      <c r="B272" s="3"/>
    </row>
    <row r="273" customFormat="false" ht="15" hidden="false" customHeight="false" outlineLevel="0" collapsed="false">
      <c r="B273" s="3"/>
    </row>
    <row r="274" customFormat="false" ht="15" hidden="false" customHeight="false" outlineLevel="0" collapsed="false">
      <c r="B274" s="3"/>
    </row>
    <row r="275" customFormat="false" ht="15" hidden="false" customHeight="false" outlineLevel="0" collapsed="false">
      <c r="B275" s="3"/>
    </row>
    <row r="276" customFormat="false" ht="15" hidden="false" customHeight="false" outlineLevel="0" collapsed="false">
      <c r="B276" s="3"/>
    </row>
    <row r="277" customFormat="false" ht="15" hidden="false" customHeight="false" outlineLevel="0" collapsed="false">
      <c r="B277" s="3"/>
    </row>
    <row r="278" customFormat="false" ht="15" hidden="false" customHeight="false" outlineLevel="0" collapsed="false">
      <c r="B278" s="3"/>
    </row>
    <row r="279" customFormat="false" ht="15" hidden="false" customHeight="false" outlineLevel="0" collapsed="false">
      <c r="B279" s="3"/>
    </row>
    <row r="280" customFormat="false" ht="15" hidden="false" customHeight="false" outlineLevel="0" collapsed="false">
      <c r="B280" s="3"/>
    </row>
    <row r="281" customFormat="false" ht="15" hidden="false" customHeight="false" outlineLevel="0" collapsed="false">
      <c r="B281" s="3"/>
    </row>
    <row r="282" customFormat="false" ht="15" hidden="false" customHeight="false" outlineLevel="0" collapsed="false">
      <c r="B282" s="3"/>
    </row>
    <row r="283" customFormat="false" ht="15" hidden="false" customHeight="false" outlineLevel="0" collapsed="false">
      <c r="B283" s="3"/>
    </row>
    <row r="284" customFormat="false" ht="15" hidden="false" customHeight="false" outlineLevel="0" collapsed="false">
      <c r="B284" s="3"/>
    </row>
    <row r="285" customFormat="false" ht="15" hidden="false" customHeight="false" outlineLevel="0" collapsed="false">
      <c r="B285" s="3"/>
    </row>
    <row r="286" customFormat="false" ht="15" hidden="false" customHeight="false" outlineLevel="0" collapsed="false">
      <c r="B286" s="3"/>
    </row>
    <row r="287" customFormat="false" ht="15" hidden="false" customHeight="false" outlineLevel="0" collapsed="false">
      <c r="B287" s="3"/>
    </row>
    <row r="288" customFormat="false" ht="15" hidden="false" customHeight="false" outlineLevel="0" collapsed="false">
      <c r="B288" s="3"/>
    </row>
    <row r="289" customFormat="false" ht="15" hidden="false" customHeight="false" outlineLevel="0" collapsed="false">
      <c r="B289" s="3"/>
    </row>
    <row r="290" customFormat="false" ht="15" hidden="false" customHeight="false" outlineLevel="0" collapsed="false">
      <c r="B290" s="3"/>
    </row>
    <row r="291" customFormat="false" ht="15" hidden="false" customHeight="false" outlineLevel="0" collapsed="false">
      <c r="B291" s="3"/>
    </row>
    <row r="292" customFormat="false" ht="15" hidden="false" customHeight="false" outlineLevel="0" collapsed="false">
      <c r="B292" s="3"/>
    </row>
    <row r="293" customFormat="false" ht="15" hidden="false" customHeight="false" outlineLevel="0" collapsed="false">
      <c r="B293" s="3"/>
    </row>
    <row r="294" customFormat="false" ht="15" hidden="false" customHeight="false" outlineLevel="0" collapsed="false">
      <c r="B294" s="3"/>
    </row>
    <row r="295" customFormat="false" ht="15" hidden="false" customHeight="false" outlineLevel="0" collapsed="false">
      <c r="B295" s="3"/>
    </row>
    <row r="296" customFormat="false" ht="15" hidden="false" customHeight="false" outlineLevel="0" collapsed="false">
      <c r="B296" s="3"/>
    </row>
    <row r="297" customFormat="false" ht="15" hidden="false" customHeight="false" outlineLevel="0" collapsed="false">
      <c r="B297" s="3"/>
    </row>
    <row r="298" customFormat="false" ht="15" hidden="false" customHeight="false" outlineLevel="0" collapsed="false">
      <c r="B298" s="3"/>
    </row>
    <row r="299" customFormat="false" ht="15" hidden="false" customHeight="false" outlineLevel="0" collapsed="false">
      <c r="B299" s="3"/>
    </row>
    <row r="300" customFormat="false" ht="15" hidden="false" customHeight="false" outlineLevel="0" collapsed="false">
      <c r="B300" s="3"/>
    </row>
    <row r="301" customFormat="false" ht="15" hidden="false" customHeight="false" outlineLevel="0" collapsed="false">
      <c r="B301" s="3"/>
    </row>
    <row r="302" customFormat="false" ht="15" hidden="false" customHeight="false" outlineLevel="0" collapsed="false">
      <c r="B302" s="3"/>
    </row>
    <row r="303" customFormat="false" ht="15" hidden="false" customHeight="false" outlineLevel="0" collapsed="false">
      <c r="B303" s="3"/>
    </row>
    <row r="304" customFormat="false" ht="15" hidden="false" customHeight="false" outlineLevel="0" collapsed="false">
      <c r="B304" s="3"/>
    </row>
    <row r="305" customFormat="false" ht="15" hidden="false" customHeight="false" outlineLevel="0" collapsed="false">
      <c r="B305" s="3"/>
    </row>
    <row r="306" customFormat="false" ht="15" hidden="false" customHeight="false" outlineLevel="0" collapsed="false">
      <c r="B306" s="3"/>
    </row>
    <row r="307" customFormat="false" ht="15" hidden="false" customHeight="false" outlineLevel="0" collapsed="false">
      <c r="B307" s="3"/>
    </row>
    <row r="308" customFormat="false" ht="15" hidden="false" customHeight="false" outlineLevel="0" collapsed="false">
      <c r="B308" s="3"/>
    </row>
    <row r="309" customFormat="false" ht="15" hidden="false" customHeight="false" outlineLevel="0" collapsed="false">
      <c r="B309" s="3"/>
    </row>
    <row r="310" customFormat="false" ht="15" hidden="false" customHeight="false" outlineLevel="0" collapsed="false">
      <c r="B310" s="3"/>
    </row>
    <row r="311" customFormat="false" ht="15" hidden="false" customHeight="false" outlineLevel="0" collapsed="false">
      <c r="B311" s="3"/>
    </row>
    <row r="312" customFormat="false" ht="15" hidden="false" customHeight="false" outlineLevel="0" collapsed="false">
      <c r="B312" s="3"/>
    </row>
    <row r="313" customFormat="false" ht="15" hidden="false" customHeight="false" outlineLevel="0" collapsed="false">
      <c r="B313" s="3"/>
    </row>
    <row r="314" customFormat="false" ht="15" hidden="false" customHeight="false" outlineLevel="0" collapsed="false">
      <c r="B314" s="3"/>
    </row>
    <row r="315" customFormat="false" ht="15" hidden="false" customHeight="false" outlineLevel="0" collapsed="false">
      <c r="B315" s="3"/>
    </row>
    <row r="316" customFormat="false" ht="15" hidden="false" customHeight="false" outlineLevel="0" collapsed="false">
      <c r="B316" s="3"/>
    </row>
    <row r="317" customFormat="false" ht="15" hidden="false" customHeight="false" outlineLevel="0" collapsed="false">
      <c r="B317" s="3"/>
    </row>
    <row r="318" customFormat="false" ht="15" hidden="false" customHeight="false" outlineLevel="0" collapsed="false">
      <c r="B318" s="3"/>
    </row>
    <row r="319" customFormat="false" ht="15" hidden="false" customHeight="false" outlineLevel="0" collapsed="false">
      <c r="B319" s="3"/>
    </row>
    <row r="320" customFormat="false" ht="15" hidden="false" customHeight="false" outlineLevel="0" collapsed="false">
      <c r="B320" s="3"/>
    </row>
    <row r="321" customFormat="false" ht="15" hidden="false" customHeight="false" outlineLevel="0" collapsed="false">
      <c r="B321" s="3"/>
    </row>
    <row r="322" customFormat="false" ht="15" hidden="false" customHeight="false" outlineLevel="0" collapsed="false">
      <c r="B322" s="3"/>
    </row>
    <row r="323" customFormat="false" ht="15" hidden="false" customHeight="false" outlineLevel="0" collapsed="false">
      <c r="B323" s="3"/>
    </row>
    <row r="324" customFormat="false" ht="15" hidden="false" customHeight="false" outlineLevel="0" collapsed="false">
      <c r="B324" s="3"/>
    </row>
    <row r="325" customFormat="false" ht="15" hidden="false" customHeight="false" outlineLevel="0" collapsed="false">
      <c r="B325" s="3"/>
    </row>
    <row r="326" customFormat="false" ht="15" hidden="false" customHeight="false" outlineLevel="0" collapsed="false">
      <c r="B326" s="3"/>
    </row>
    <row r="327" customFormat="false" ht="15" hidden="false" customHeight="false" outlineLevel="0" collapsed="false">
      <c r="B327" s="3"/>
    </row>
    <row r="328" customFormat="false" ht="15" hidden="false" customHeight="false" outlineLevel="0" collapsed="false">
      <c r="B328" s="3"/>
    </row>
    <row r="329" customFormat="false" ht="15" hidden="false" customHeight="false" outlineLevel="0" collapsed="false">
      <c r="B329" s="3"/>
    </row>
    <row r="330" customFormat="false" ht="15" hidden="false" customHeight="false" outlineLevel="0" collapsed="false">
      <c r="B330" s="3"/>
    </row>
    <row r="331" customFormat="false" ht="15" hidden="false" customHeight="false" outlineLevel="0" collapsed="false">
      <c r="B331" s="3"/>
    </row>
    <row r="332" customFormat="false" ht="15" hidden="false" customHeight="false" outlineLevel="0" collapsed="false">
      <c r="B332" s="3"/>
    </row>
    <row r="333" customFormat="false" ht="15" hidden="false" customHeight="false" outlineLevel="0" collapsed="false">
      <c r="B333" s="3"/>
    </row>
    <row r="334" customFormat="false" ht="15" hidden="false" customHeight="false" outlineLevel="0" collapsed="false">
      <c r="B334" s="3"/>
    </row>
    <row r="335" customFormat="false" ht="15" hidden="false" customHeight="false" outlineLevel="0" collapsed="false">
      <c r="B335" s="3"/>
    </row>
    <row r="336" customFormat="false" ht="15" hidden="false" customHeight="false" outlineLevel="0" collapsed="false">
      <c r="B336" s="3"/>
    </row>
    <row r="337" customFormat="false" ht="15" hidden="false" customHeight="false" outlineLevel="0" collapsed="false">
      <c r="B337" s="3"/>
    </row>
    <row r="338" customFormat="false" ht="15" hidden="false" customHeight="false" outlineLevel="0" collapsed="false">
      <c r="B338" s="3"/>
    </row>
    <row r="339" customFormat="false" ht="15" hidden="false" customHeight="false" outlineLevel="0" collapsed="false">
      <c r="B339" s="3"/>
    </row>
    <row r="340" customFormat="false" ht="15" hidden="false" customHeight="false" outlineLevel="0" collapsed="false">
      <c r="B340" s="3"/>
    </row>
    <row r="341" customFormat="false" ht="15" hidden="false" customHeight="false" outlineLevel="0" collapsed="false">
      <c r="B341" s="3"/>
    </row>
    <row r="342" customFormat="false" ht="15" hidden="false" customHeight="false" outlineLevel="0" collapsed="false">
      <c r="B342" s="3"/>
    </row>
    <row r="343" customFormat="false" ht="15" hidden="false" customHeight="false" outlineLevel="0" collapsed="false">
      <c r="B343" s="3"/>
    </row>
    <row r="344" customFormat="false" ht="15" hidden="false" customHeight="false" outlineLevel="0" collapsed="false">
      <c r="B344" s="3"/>
    </row>
    <row r="345" customFormat="false" ht="15" hidden="false" customHeight="false" outlineLevel="0" collapsed="false">
      <c r="B345" s="3"/>
    </row>
    <row r="346" customFormat="false" ht="15" hidden="false" customHeight="false" outlineLevel="0" collapsed="false">
      <c r="B346" s="3"/>
    </row>
    <row r="347" customFormat="false" ht="15" hidden="false" customHeight="false" outlineLevel="0" collapsed="false">
      <c r="B347" s="3"/>
    </row>
    <row r="348" customFormat="false" ht="15" hidden="false" customHeight="false" outlineLevel="0" collapsed="false">
      <c r="B348" s="3"/>
    </row>
    <row r="349" customFormat="false" ht="15" hidden="false" customHeight="false" outlineLevel="0" collapsed="false">
      <c r="B349" s="3"/>
    </row>
    <row r="350" customFormat="false" ht="15" hidden="false" customHeight="false" outlineLevel="0" collapsed="false">
      <c r="B350" s="3"/>
    </row>
    <row r="351" customFormat="false" ht="15" hidden="false" customHeight="false" outlineLevel="0" collapsed="false">
      <c r="B351" s="3"/>
    </row>
    <row r="352" customFormat="false" ht="15" hidden="false" customHeight="false" outlineLevel="0" collapsed="false">
      <c r="B352" s="3"/>
    </row>
    <row r="353" customFormat="false" ht="15" hidden="false" customHeight="false" outlineLevel="0" collapsed="false">
      <c r="B353" s="3"/>
    </row>
    <row r="354" customFormat="false" ht="15" hidden="false" customHeight="false" outlineLevel="0" collapsed="false">
      <c r="B354" s="3"/>
    </row>
    <row r="355" customFormat="false" ht="15" hidden="false" customHeight="false" outlineLevel="0" collapsed="false">
      <c r="B355" s="3"/>
    </row>
    <row r="356" customFormat="false" ht="15" hidden="false" customHeight="false" outlineLevel="0" collapsed="false">
      <c r="B356" s="3"/>
    </row>
    <row r="357" customFormat="false" ht="15" hidden="false" customHeight="false" outlineLevel="0" collapsed="false">
      <c r="B357" s="3"/>
    </row>
    <row r="358" customFormat="false" ht="15" hidden="false" customHeight="false" outlineLevel="0" collapsed="false">
      <c r="B358" s="3"/>
    </row>
    <row r="359" customFormat="false" ht="15" hidden="false" customHeight="false" outlineLevel="0" collapsed="false">
      <c r="B359" s="3"/>
    </row>
    <row r="360" customFormat="false" ht="15" hidden="false" customHeight="false" outlineLevel="0" collapsed="false">
      <c r="B360" s="3"/>
    </row>
    <row r="361" customFormat="false" ht="15" hidden="false" customHeight="false" outlineLevel="0" collapsed="false">
      <c r="B361" s="3"/>
    </row>
    <row r="362" customFormat="false" ht="15" hidden="false" customHeight="false" outlineLevel="0" collapsed="false">
      <c r="B362" s="3"/>
    </row>
    <row r="363" customFormat="false" ht="15" hidden="false" customHeight="false" outlineLevel="0" collapsed="false">
      <c r="B363" s="3"/>
    </row>
    <row r="364" customFormat="false" ht="15" hidden="false" customHeight="false" outlineLevel="0" collapsed="false">
      <c r="B364" s="3"/>
    </row>
    <row r="365" customFormat="false" ht="15" hidden="false" customHeight="false" outlineLevel="0" collapsed="false">
      <c r="B365" s="3"/>
    </row>
    <row r="366" customFormat="false" ht="15" hidden="false" customHeight="false" outlineLevel="0" collapsed="false">
      <c r="B366" s="3"/>
    </row>
    <row r="367" customFormat="false" ht="15" hidden="false" customHeight="false" outlineLevel="0" collapsed="false">
      <c r="B367" s="3"/>
    </row>
    <row r="368" customFormat="false" ht="15" hidden="false" customHeight="false" outlineLevel="0" collapsed="false">
      <c r="B368" s="3"/>
    </row>
    <row r="369" customFormat="false" ht="15" hidden="false" customHeight="false" outlineLevel="0" collapsed="false">
      <c r="B369" s="3"/>
    </row>
    <row r="370" customFormat="false" ht="15" hidden="false" customHeight="false" outlineLevel="0" collapsed="false">
      <c r="B370" s="3"/>
    </row>
    <row r="371" customFormat="false" ht="15" hidden="false" customHeight="false" outlineLevel="0" collapsed="false">
      <c r="B371" s="3"/>
    </row>
    <row r="372" customFormat="false" ht="15" hidden="false" customHeight="false" outlineLevel="0" collapsed="false">
      <c r="B372" s="3"/>
    </row>
    <row r="373" customFormat="false" ht="15" hidden="false" customHeight="false" outlineLevel="0" collapsed="false">
      <c r="B373" s="3"/>
    </row>
    <row r="374" customFormat="false" ht="15" hidden="false" customHeight="false" outlineLevel="0" collapsed="false">
      <c r="B374" s="3"/>
    </row>
    <row r="375" customFormat="false" ht="15" hidden="false" customHeight="false" outlineLevel="0" collapsed="false">
      <c r="B375" s="3"/>
    </row>
    <row r="376" customFormat="false" ht="15" hidden="false" customHeight="false" outlineLevel="0" collapsed="false">
      <c r="B376" s="3"/>
    </row>
    <row r="377" customFormat="false" ht="15" hidden="false" customHeight="false" outlineLevel="0" collapsed="false">
      <c r="B377" s="3"/>
    </row>
    <row r="378" customFormat="false" ht="15" hidden="false" customHeight="false" outlineLevel="0" collapsed="false">
      <c r="B378" s="3"/>
    </row>
    <row r="379" customFormat="false" ht="15" hidden="false" customHeight="false" outlineLevel="0" collapsed="false">
      <c r="B379" s="3"/>
    </row>
    <row r="380" customFormat="false" ht="15" hidden="false" customHeight="false" outlineLevel="0" collapsed="false">
      <c r="B380" s="3"/>
    </row>
    <row r="381" customFormat="false" ht="15" hidden="false" customHeight="false" outlineLevel="0" collapsed="false">
      <c r="B381" s="3"/>
    </row>
    <row r="382" customFormat="false" ht="15" hidden="false" customHeight="false" outlineLevel="0" collapsed="false">
      <c r="B382" s="3"/>
    </row>
    <row r="383" customFormat="false" ht="15" hidden="false" customHeight="false" outlineLevel="0" collapsed="false">
      <c r="B383" s="3"/>
    </row>
    <row r="384" customFormat="false" ht="15" hidden="false" customHeight="false" outlineLevel="0" collapsed="false">
      <c r="B384" s="3"/>
    </row>
    <row r="385" customFormat="false" ht="15" hidden="false" customHeight="false" outlineLevel="0" collapsed="false">
      <c r="B385" s="3"/>
    </row>
    <row r="386" customFormat="false" ht="15" hidden="false" customHeight="false" outlineLevel="0" collapsed="false">
      <c r="B386" s="3"/>
    </row>
    <row r="387" customFormat="false" ht="15" hidden="false" customHeight="false" outlineLevel="0" collapsed="false">
      <c r="B387" s="3"/>
    </row>
    <row r="388" customFormat="false" ht="15" hidden="false" customHeight="false" outlineLevel="0" collapsed="false">
      <c r="B388" s="3"/>
    </row>
    <row r="389" customFormat="false" ht="15" hidden="false" customHeight="false" outlineLevel="0" collapsed="false">
      <c r="B389" s="3"/>
    </row>
    <row r="390" customFormat="false" ht="15" hidden="false" customHeight="false" outlineLevel="0" collapsed="false">
      <c r="B390" s="3"/>
    </row>
    <row r="391" customFormat="false" ht="15" hidden="false" customHeight="false" outlineLevel="0" collapsed="false">
      <c r="B391" s="3"/>
    </row>
    <row r="392" customFormat="false" ht="15" hidden="false" customHeight="false" outlineLevel="0" collapsed="false">
      <c r="B392" s="3"/>
    </row>
    <row r="393" customFormat="false" ht="15" hidden="false" customHeight="false" outlineLevel="0" collapsed="false">
      <c r="B393" s="3"/>
    </row>
    <row r="394" customFormat="false" ht="15" hidden="false" customHeight="false" outlineLevel="0" collapsed="false">
      <c r="B394" s="3"/>
    </row>
    <row r="395" customFormat="false" ht="15" hidden="false" customHeight="false" outlineLevel="0" collapsed="false">
      <c r="B395" s="3"/>
    </row>
    <row r="396" customFormat="false" ht="15" hidden="false" customHeight="false" outlineLevel="0" collapsed="false">
      <c r="B396" s="3"/>
    </row>
    <row r="397" customFormat="false" ht="15" hidden="false" customHeight="false" outlineLevel="0" collapsed="false">
      <c r="B397" s="3"/>
    </row>
    <row r="398" customFormat="false" ht="15" hidden="false" customHeight="false" outlineLevel="0" collapsed="false">
      <c r="B398" s="3"/>
    </row>
    <row r="399" customFormat="false" ht="15" hidden="false" customHeight="false" outlineLevel="0" collapsed="false">
      <c r="B399" s="3"/>
    </row>
    <row r="400" customFormat="false" ht="15" hidden="false" customHeight="false" outlineLevel="0" collapsed="false">
      <c r="B400" s="3"/>
    </row>
    <row r="401" customFormat="false" ht="15" hidden="false" customHeight="false" outlineLevel="0" collapsed="false">
      <c r="B401" s="3"/>
    </row>
    <row r="402" customFormat="false" ht="15" hidden="false" customHeight="false" outlineLevel="0" collapsed="false">
      <c r="B402" s="3"/>
    </row>
    <row r="403" customFormat="false" ht="15" hidden="false" customHeight="false" outlineLevel="0" collapsed="false">
      <c r="B403" s="3"/>
    </row>
    <row r="404" customFormat="false" ht="15" hidden="false" customHeight="false" outlineLevel="0" collapsed="false">
      <c r="B404" s="3"/>
    </row>
    <row r="405" customFormat="false" ht="15" hidden="false" customHeight="false" outlineLevel="0" collapsed="false">
      <c r="B405" s="3"/>
    </row>
    <row r="406" customFormat="false" ht="15" hidden="false" customHeight="false" outlineLevel="0" collapsed="false">
      <c r="B406" s="3"/>
    </row>
    <row r="407" customFormat="false" ht="15" hidden="false" customHeight="false" outlineLevel="0" collapsed="false">
      <c r="B407" s="3"/>
    </row>
    <row r="408" customFormat="false" ht="15" hidden="false" customHeight="false" outlineLevel="0" collapsed="false">
      <c r="B408" s="3"/>
    </row>
    <row r="409" customFormat="false" ht="15" hidden="false" customHeight="false" outlineLevel="0" collapsed="false">
      <c r="B409" s="3"/>
    </row>
    <row r="410" customFormat="false" ht="15" hidden="false" customHeight="false" outlineLevel="0" collapsed="false">
      <c r="B410" s="3"/>
    </row>
    <row r="411" customFormat="false" ht="15" hidden="false" customHeight="false" outlineLevel="0" collapsed="false">
      <c r="B411" s="3"/>
    </row>
    <row r="412" customFormat="false" ht="15" hidden="false" customHeight="false" outlineLevel="0" collapsed="false">
      <c r="B412" s="3"/>
    </row>
    <row r="413" customFormat="false" ht="15" hidden="false" customHeight="false" outlineLevel="0" collapsed="false">
      <c r="B413" s="3"/>
    </row>
    <row r="414" customFormat="false" ht="15" hidden="false" customHeight="false" outlineLevel="0" collapsed="false">
      <c r="B414" s="3"/>
    </row>
    <row r="415" customFormat="false" ht="15" hidden="false" customHeight="false" outlineLevel="0" collapsed="false">
      <c r="B415" s="3"/>
    </row>
    <row r="416" customFormat="false" ht="15" hidden="false" customHeight="false" outlineLevel="0" collapsed="false">
      <c r="B416" s="3"/>
    </row>
    <row r="417" customFormat="false" ht="15" hidden="false" customHeight="false" outlineLevel="0" collapsed="false">
      <c r="B417" s="3"/>
    </row>
    <row r="418" customFormat="false" ht="15" hidden="false" customHeight="false" outlineLevel="0" collapsed="false">
      <c r="B418" s="3"/>
    </row>
    <row r="419" customFormat="false" ht="15" hidden="false" customHeight="false" outlineLevel="0" collapsed="false">
      <c r="B419" s="3"/>
    </row>
    <row r="420" customFormat="false" ht="15" hidden="false" customHeight="false" outlineLevel="0" collapsed="false">
      <c r="B420" s="3"/>
    </row>
    <row r="421" customFormat="false" ht="15" hidden="false" customHeight="false" outlineLevel="0" collapsed="false">
      <c r="B421" s="3"/>
    </row>
    <row r="422" customFormat="false" ht="15" hidden="false" customHeight="false" outlineLevel="0" collapsed="false">
      <c r="B422" s="3"/>
    </row>
    <row r="423" customFormat="false" ht="15" hidden="false" customHeight="false" outlineLevel="0" collapsed="false">
      <c r="B423" s="3"/>
    </row>
    <row r="424" customFormat="false" ht="15" hidden="false" customHeight="false" outlineLevel="0" collapsed="false">
      <c r="B424" s="3"/>
    </row>
    <row r="425" customFormat="false" ht="15" hidden="false" customHeight="false" outlineLevel="0" collapsed="false">
      <c r="B425" s="3"/>
    </row>
    <row r="426" customFormat="false" ht="15" hidden="false" customHeight="false" outlineLevel="0" collapsed="false">
      <c r="B426" s="3"/>
    </row>
    <row r="427" customFormat="false" ht="15" hidden="false" customHeight="false" outlineLevel="0" collapsed="false">
      <c r="B427" s="3"/>
    </row>
    <row r="428" customFormat="false" ht="15" hidden="false" customHeight="false" outlineLevel="0" collapsed="false">
      <c r="B428" s="3"/>
    </row>
    <row r="429" customFormat="false" ht="15" hidden="false" customHeight="false" outlineLevel="0" collapsed="false">
      <c r="B429" s="3"/>
    </row>
    <row r="430" customFormat="false" ht="15" hidden="false" customHeight="false" outlineLevel="0" collapsed="false">
      <c r="B430" s="3"/>
    </row>
    <row r="431" customFormat="false" ht="15" hidden="false" customHeight="false" outlineLevel="0" collapsed="false">
      <c r="B431" s="3"/>
    </row>
    <row r="432" customFormat="false" ht="15" hidden="false" customHeight="false" outlineLevel="0" collapsed="false">
      <c r="B432" s="3"/>
    </row>
    <row r="433" customFormat="false" ht="15" hidden="false" customHeight="false" outlineLevel="0" collapsed="false">
      <c r="B433" s="3"/>
    </row>
    <row r="434" customFormat="false" ht="15" hidden="false" customHeight="false" outlineLevel="0" collapsed="false">
      <c r="B434" s="3"/>
    </row>
    <row r="435" customFormat="false" ht="15" hidden="false" customHeight="false" outlineLevel="0" collapsed="false">
      <c r="B435" s="3"/>
    </row>
    <row r="436" customFormat="false" ht="15" hidden="false" customHeight="false" outlineLevel="0" collapsed="false">
      <c r="B436" s="3"/>
    </row>
    <row r="437" customFormat="false" ht="15" hidden="false" customHeight="false" outlineLevel="0" collapsed="false">
      <c r="B437" s="3"/>
    </row>
    <row r="438" customFormat="false" ht="15" hidden="false" customHeight="false" outlineLevel="0" collapsed="false">
      <c r="B438" s="3"/>
    </row>
    <row r="439" customFormat="false" ht="15" hidden="false" customHeight="false" outlineLevel="0" collapsed="false">
      <c r="B439" s="3"/>
    </row>
    <row r="440" customFormat="false" ht="15" hidden="false" customHeight="false" outlineLevel="0" collapsed="false">
      <c r="B440" s="3"/>
    </row>
    <row r="441" customFormat="false" ht="15" hidden="false" customHeight="false" outlineLevel="0" collapsed="false">
      <c r="B441" s="3"/>
    </row>
    <row r="442" customFormat="false" ht="15" hidden="false" customHeight="false" outlineLevel="0" collapsed="false">
      <c r="B442" s="3"/>
    </row>
    <row r="443" customFormat="false" ht="15" hidden="false" customHeight="false" outlineLevel="0" collapsed="false">
      <c r="B443" s="3"/>
    </row>
    <row r="444" customFormat="false" ht="15" hidden="false" customHeight="false" outlineLevel="0" collapsed="false">
      <c r="B444" s="3"/>
    </row>
    <row r="445" customFormat="false" ht="15" hidden="false" customHeight="false" outlineLevel="0" collapsed="false">
      <c r="B445" s="3"/>
    </row>
    <row r="446" customFormat="false" ht="15" hidden="false" customHeight="false" outlineLevel="0" collapsed="false">
      <c r="B446" s="3"/>
    </row>
    <row r="447" customFormat="false" ht="15" hidden="false" customHeight="false" outlineLevel="0" collapsed="false">
      <c r="B447" s="3"/>
    </row>
    <row r="448" customFormat="false" ht="15" hidden="false" customHeight="false" outlineLevel="0" collapsed="false">
      <c r="B448" s="3"/>
    </row>
    <row r="449" customFormat="false" ht="15" hidden="false" customHeight="false" outlineLevel="0" collapsed="false">
      <c r="B449" s="3"/>
    </row>
    <row r="450" customFormat="false" ht="15" hidden="false" customHeight="false" outlineLevel="0" collapsed="false">
      <c r="B450" s="3"/>
    </row>
    <row r="451" customFormat="false" ht="15" hidden="false" customHeight="false" outlineLevel="0" collapsed="false">
      <c r="B451" s="3"/>
    </row>
    <row r="452" customFormat="false" ht="15" hidden="false" customHeight="false" outlineLevel="0" collapsed="false">
      <c r="B452" s="3"/>
    </row>
    <row r="453" customFormat="false" ht="15" hidden="false" customHeight="false" outlineLevel="0" collapsed="false">
      <c r="B453" s="3"/>
    </row>
    <row r="454" customFormat="false" ht="15" hidden="false" customHeight="false" outlineLevel="0" collapsed="false">
      <c r="B454" s="3"/>
    </row>
    <row r="455" customFormat="false" ht="15" hidden="false" customHeight="false" outlineLevel="0" collapsed="false">
      <c r="B455" s="3"/>
    </row>
    <row r="456" customFormat="false" ht="15" hidden="false" customHeight="false" outlineLevel="0" collapsed="false">
      <c r="B456" s="3"/>
    </row>
    <row r="457" customFormat="false" ht="15" hidden="false" customHeight="false" outlineLevel="0" collapsed="false">
      <c r="B457" s="3"/>
    </row>
    <row r="458" customFormat="false" ht="15" hidden="false" customHeight="false" outlineLevel="0" collapsed="false">
      <c r="B458" s="3"/>
    </row>
    <row r="459" customFormat="false" ht="15" hidden="false" customHeight="false" outlineLevel="0" collapsed="false">
      <c r="B459" s="3"/>
    </row>
    <row r="460" customFormat="false" ht="15" hidden="false" customHeight="false" outlineLevel="0" collapsed="false">
      <c r="B460" s="3"/>
    </row>
    <row r="461" customFormat="false" ht="15" hidden="false" customHeight="false" outlineLevel="0" collapsed="false">
      <c r="B461" s="3"/>
    </row>
    <row r="462" customFormat="false" ht="15" hidden="false" customHeight="false" outlineLevel="0" collapsed="false">
      <c r="B462" s="3"/>
    </row>
    <row r="463" customFormat="false" ht="15" hidden="false" customHeight="false" outlineLevel="0" collapsed="false">
      <c r="B463" s="3"/>
    </row>
    <row r="464" customFormat="false" ht="15" hidden="false" customHeight="false" outlineLevel="0" collapsed="false">
      <c r="B464" s="3"/>
    </row>
    <row r="465" customFormat="false" ht="15" hidden="false" customHeight="false" outlineLevel="0" collapsed="false">
      <c r="B465" s="3"/>
    </row>
    <row r="466" customFormat="false" ht="15" hidden="false" customHeight="false" outlineLevel="0" collapsed="false">
      <c r="B466" s="3"/>
    </row>
    <row r="467" customFormat="false" ht="15" hidden="false" customHeight="false" outlineLevel="0" collapsed="false">
      <c r="B467" s="3"/>
    </row>
    <row r="468" customFormat="false" ht="15" hidden="false" customHeight="false" outlineLevel="0" collapsed="false">
      <c r="B468" s="3"/>
    </row>
    <row r="469" customFormat="false" ht="15" hidden="false" customHeight="false" outlineLevel="0" collapsed="false">
      <c r="B469" s="3"/>
    </row>
    <row r="470" customFormat="false" ht="15" hidden="false" customHeight="false" outlineLevel="0" collapsed="false">
      <c r="B470" s="3"/>
    </row>
    <row r="471" customFormat="false" ht="15" hidden="false" customHeight="false" outlineLevel="0" collapsed="false">
      <c r="B471" s="3"/>
    </row>
    <row r="472" customFormat="false" ht="15" hidden="false" customHeight="false" outlineLevel="0" collapsed="false">
      <c r="B472" s="3"/>
    </row>
    <row r="473" customFormat="false" ht="15" hidden="false" customHeight="false" outlineLevel="0" collapsed="false">
      <c r="B473" s="3"/>
    </row>
    <row r="474" customFormat="false" ht="15" hidden="false" customHeight="false" outlineLevel="0" collapsed="false">
      <c r="B474" s="3"/>
    </row>
    <row r="475" customFormat="false" ht="15" hidden="false" customHeight="false" outlineLevel="0" collapsed="false">
      <c r="B475" s="3"/>
    </row>
    <row r="476" customFormat="false" ht="15" hidden="false" customHeight="false" outlineLevel="0" collapsed="false">
      <c r="B476" s="3"/>
    </row>
    <row r="477" customFormat="false" ht="15" hidden="false" customHeight="false" outlineLevel="0" collapsed="false">
      <c r="B477" s="3"/>
    </row>
    <row r="478" customFormat="false" ht="15" hidden="false" customHeight="false" outlineLevel="0" collapsed="false">
      <c r="B478" s="3"/>
    </row>
    <row r="479" customFormat="false" ht="15" hidden="false" customHeight="false" outlineLevel="0" collapsed="false">
      <c r="B479" s="3"/>
    </row>
    <row r="480" customFormat="false" ht="15" hidden="false" customHeight="false" outlineLevel="0" collapsed="false">
      <c r="B480" s="3"/>
    </row>
    <row r="481" customFormat="false" ht="15" hidden="false" customHeight="false" outlineLevel="0" collapsed="false">
      <c r="B481" s="3"/>
    </row>
    <row r="482" customFormat="false" ht="15" hidden="false" customHeight="false" outlineLevel="0" collapsed="false">
      <c r="B482" s="3"/>
    </row>
    <row r="483" customFormat="false" ht="15" hidden="false" customHeight="false" outlineLevel="0" collapsed="false">
      <c r="B483" s="3"/>
    </row>
    <row r="484" customFormat="false" ht="15" hidden="false" customHeight="false" outlineLevel="0" collapsed="false">
      <c r="B484" s="3"/>
    </row>
    <row r="485" customFormat="false" ht="15" hidden="false" customHeight="false" outlineLevel="0" collapsed="false">
      <c r="B485" s="3"/>
    </row>
    <row r="486" customFormat="false" ht="15" hidden="false" customHeight="false" outlineLevel="0" collapsed="false">
      <c r="B486" s="3"/>
    </row>
    <row r="487" customFormat="false" ht="15" hidden="false" customHeight="false" outlineLevel="0" collapsed="false">
      <c r="B487" s="3"/>
    </row>
    <row r="488" customFormat="false" ht="15" hidden="false" customHeight="false" outlineLevel="0" collapsed="false">
      <c r="B488" s="3"/>
    </row>
    <row r="489" customFormat="false" ht="15" hidden="false" customHeight="false" outlineLevel="0" collapsed="false">
      <c r="B489" s="3"/>
    </row>
    <row r="490" customFormat="false" ht="15" hidden="false" customHeight="false" outlineLevel="0" collapsed="false">
      <c r="B490" s="3"/>
    </row>
    <row r="491" customFormat="false" ht="15" hidden="false" customHeight="false" outlineLevel="0" collapsed="false">
      <c r="B491" s="3"/>
    </row>
    <row r="492" customFormat="false" ht="15" hidden="false" customHeight="false" outlineLevel="0" collapsed="false">
      <c r="B492" s="3"/>
    </row>
    <row r="493" customFormat="false" ht="15" hidden="false" customHeight="false" outlineLevel="0" collapsed="false">
      <c r="B493" s="3"/>
    </row>
    <row r="494" customFormat="false" ht="15" hidden="false" customHeight="false" outlineLevel="0" collapsed="false">
      <c r="B494" s="3"/>
    </row>
    <row r="495" customFormat="false" ht="15" hidden="false" customHeight="false" outlineLevel="0" collapsed="false">
      <c r="B495" s="3"/>
    </row>
    <row r="496" customFormat="false" ht="15" hidden="false" customHeight="false" outlineLevel="0" collapsed="false">
      <c r="B496" s="3"/>
    </row>
    <row r="497" customFormat="false" ht="15" hidden="false" customHeight="false" outlineLevel="0" collapsed="false">
      <c r="B497" s="3"/>
    </row>
    <row r="498" customFormat="false" ht="15" hidden="false" customHeight="false" outlineLevel="0" collapsed="false">
      <c r="B498" s="3"/>
    </row>
    <row r="499" customFormat="false" ht="15" hidden="false" customHeight="false" outlineLevel="0" collapsed="false">
      <c r="B499" s="3"/>
    </row>
    <row r="500" customFormat="false" ht="15" hidden="false" customHeight="false" outlineLevel="0" collapsed="false">
      <c r="B500" s="3"/>
    </row>
    <row r="501" customFormat="false" ht="15" hidden="false" customHeight="false" outlineLevel="0" collapsed="false">
      <c r="B501" s="3"/>
    </row>
    <row r="502" customFormat="false" ht="15" hidden="false" customHeight="false" outlineLevel="0" collapsed="false">
      <c r="B502" s="3"/>
    </row>
    <row r="503" customFormat="false" ht="15" hidden="false" customHeight="false" outlineLevel="0" collapsed="false">
      <c r="B503" s="3"/>
    </row>
    <row r="504" customFormat="false" ht="15" hidden="false" customHeight="false" outlineLevel="0" collapsed="false">
      <c r="B504" s="3"/>
    </row>
    <row r="505" customFormat="false" ht="15" hidden="false" customHeight="false" outlineLevel="0" collapsed="false">
      <c r="B505" s="3"/>
    </row>
    <row r="506" customFormat="false" ht="15" hidden="false" customHeight="false" outlineLevel="0" collapsed="false">
      <c r="B506" s="3"/>
    </row>
    <row r="507" customFormat="false" ht="15" hidden="false" customHeight="false" outlineLevel="0" collapsed="false">
      <c r="B507" s="3"/>
    </row>
    <row r="508" customFormat="false" ht="15" hidden="false" customHeight="false" outlineLevel="0" collapsed="false">
      <c r="B508" s="3"/>
    </row>
    <row r="509" customFormat="false" ht="15" hidden="false" customHeight="false" outlineLevel="0" collapsed="false">
      <c r="B509" s="3"/>
    </row>
    <row r="510" customFormat="false" ht="15" hidden="false" customHeight="false" outlineLevel="0" collapsed="false">
      <c r="B510" s="3"/>
    </row>
    <row r="511" customFormat="false" ht="15" hidden="false" customHeight="false" outlineLevel="0" collapsed="false">
      <c r="B511" s="3"/>
    </row>
    <row r="512" customFormat="false" ht="15" hidden="false" customHeight="false" outlineLevel="0" collapsed="false">
      <c r="B512" s="3"/>
    </row>
    <row r="513" customFormat="false" ht="15" hidden="false" customHeight="false" outlineLevel="0" collapsed="false">
      <c r="B513" s="3"/>
    </row>
    <row r="514" customFormat="false" ht="15" hidden="false" customHeight="false" outlineLevel="0" collapsed="false">
      <c r="B514" s="3"/>
    </row>
    <row r="515" customFormat="false" ht="15" hidden="false" customHeight="false" outlineLevel="0" collapsed="false">
      <c r="B515" s="3"/>
    </row>
    <row r="516" customFormat="false" ht="15" hidden="false" customHeight="false" outlineLevel="0" collapsed="false">
      <c r="B516" s="3"/>
    </row>
    <row r="517" customFormat="false" ht="15" hidden="false" customHeight="false" outlineLevel="0" collapsed="false">
      <c r="B517" s="3"/>
    </row>
    <row r="518" customFormat="false" ht="15" hidden="false" customHeight="false" outlineLevel="0" collapsed="false">
      <c r="B518" s="3"/>
    </row>
    <row r="519" customFormat="false" ht="15" hidden="false" customHeight="false" outlineLevel="0" collapsed="false">
      <c r="B519" s="3"/>
    </row>
    <row r="520" customFormat="false" ht="15" hidden="false" customHeight="false" outlineLevel="0" collapsed="false">
      <c r="B520" s="3"/>
    </row>
    <row r="521" customFormat="false" ht="15" hidden="false" customHeight="false" outlineLevel="0" collapsed="false">
      <c r="B521" s="3"/>
    </row>
    <row r="522" customFormat="false" ht="15" hidden="false" customHeight="false" outlineLevel="0" collapsed="false">
      <c r="B522" s="3"/>
    </row>
    <row r="523" customFormat="false" ht="15" hidden="false" customHeight="false" outlineLevel="0" collapsed="false">
      <c r="B523" s="3"/>
    </row>
    <row r="524" customFormat="false" ht="15" hidden="false" customHeight="false" outlineLevel="0" collapsed="false">
      <c r="B524" s="3"/>
    </row>
    <row r="525" customFormat="false" ht="15" hidden="false" customHeight="false" outlineLevel="0" collapsed="false">
      <c r="B525" s="3"/>
    </row>
    <row r="526" customFormat="false" ht="15" hidden="false" customHeight="false" outlineLevel="0" collapsed="false">
      <c r="B526" s="3"/>
    </row>
    <row r="527" customFormat="false" ht="15" hidden="false" customHeight="false" outlineLevel="0" collapsed="false">
      <c r="B527" s="3"/>
    </row>
    <row r="528" customFormat="false" ht="15" hidden="false" customHeight="false" outlineLevel="0" collapsed="false">
      <c r="B528" s="3"/>
    </row>
    <row r="529" customFormat="false" ht="15" hidden="false" customHeight="false" outlineLevel="0" collapsed="false">
      <c r="B529" s="3"/>
    </row>
    <row r="530" customFormat="false" ht="15" hidden="false" customHeight="false" outlineLevel="0" collapsed="false">
      <c r="B530" s="3"/>
    </row>
    <row r="531" customFormat="false" ht="15" hidden="false" customHeight="false" outlineLevel="0" collapsed="false">
      <c r="B531" s="3"/>
    </row>
    <row r="532" customFormat="false" ht="15" hidden="false" customHeight="false" outlineLevel="0" collapsed="false">
      <c r="B532" s="3"/>
    </row>
    <row r="533" customFormat="false" ht="15" hidden="false" customHeight="false" outlineLevel="0" collapsed="false">
      <c r="B533" s="3"/>
    </row>
    <row r="534" customFormat="false" ht="15" hidden="false" customHeight="false" outlineLevel="0" collapsed="false">
      <c r="B534" s="3"/>
    </row>
    <row r="535" customFormat="false" ht="15" hidden="false" customHeight="false" outlineLevel="0" collapsed="false">
      <c r="B535" s="3"/>
    </row>
    <row r="536" customFormat="false" ht="15" hidden="false" customHeight="false" outlineLevel="0" collapsed="false">
      <c r="B536" s="3"/>
    </row>
    <row r="537" customFormat="false" ht="15" hidden="false" customHeight="false" outlineLevel="0" collapsed="false">
      <c r="B537" s="3"/>
    </row>
    <row r="538" customFormat="false" ht="15" hidden="false" customHeight="false" outlineLevel="0" collapsed="false">
      <c r="B538" s="3"/>
    </row>
    <row r="539" customFormat="false" ht="15" hidden="false" customHeight="false" outlineLevel="0" collapsed="false">
      <c r="B539" s="3"/>
    </row>
    <row r="540" customFormat="false" ht="15" hidden="false" customHeight="false" outlineLevel="0" collapsed="false">
      <c r="B540" s="3"/>
    </row>
    <row r="541" customFormat="false" ht="15" hidden="false" customHeight="false" outlineLevel="0" collapsed="false">
      <c r="B541" s="3"/>
    </row>
    <row r="542" customFormat="false" ht="15" hidden="false" customHeight="false" outlineLevel="0" collapsed="false">
      <c r="B542" s="3"/>
    </row>
    <row r="543" customFormat="false" ht="15" hidden="false" customHeight="false" outlineLevel="0" collapsed="false">
      <c r="B543" s="3"/>
    </row>
    <row r="544" customFormat="false" ht="15" hidden="false" customHeight="false" outlineLevel="0" collapsed="false">
      <c r="B544" s="3"/>
    </row>
    <row r="545" customFormat="false" ht="15" hidden="false" customHeight="false" outlineLevel="0" collapsed="false">
      <c r="B545" s="3"/>
    </row>
    <row r="546" customFormat="false" ht="15" hidden="false" customHeight="false" outlineLevel="0" collapsed="false">
      <c r="B546" s="3"/>
    </row>
    <row r="547" customFormat="false" ht="15" hidden="false" customHeight="false" outlineLevel="0" collapsed="false">
      <c r="B547" s="3"/>
    </row>
    <row r="548" customFormat="false" ht="15" hidden="false" customHeight="false" outlineLevel="0" collapsed="false">
      <c r="B548" s="3"/>
    </row>
    <row r="549" customFormat="false" ht="15" hidden="false" customHeight="false" outlineLevel="0" collapsed="false">
      <c r="B549" s="3"/>
    </row>
    <row r="550" customFormat="false" ht="15" hidden="false" customHeight="false" outlineLevel="0" collapsed="false">
      <c r="B550" s="3"/>
    </row>
    <row r="551" customFormat="false" ht="15" hidden="false" customHeight="false" outlineLevel="0" collapsed="false">
      <c r="B551" s="3"/>
    </row>
    <row r="552" customFormat="false" ht="15" hidden="false" customHeight="false" outlineLevel="0" collapsed="false">
      <c r="B552" s="3"/>
    </row>
    <row r="553" customFormat="false" ht="15" hidden="false" customHeight="false" outlineLevel="0" collapsed="false">
      <c r="B553" s="3"/>
    </row>
    <row r="554" customFormat="false" ht="15" hidden="false" customHeight="false" outlineLevel="0" collapsed="false">
      <c r="B554" s="3"/>
    </row>
    <row r="555" customFormat="false" ht="15" hidden="false" customHeight="false" outlineLevel="0" collapsed="false">
      <c r="B555" s="3"/>
    </row>
    <row r="556" customFormat="false" ht="15" hidden="false" customHeight="false" outlineLevel="0" collapsed="false">
      <c r="B556" s="3"/>
    </row>
    <row r="557" customFormat="false" ht="15" hidden="false" customHeight="false" outlineLevel="0" collapsed="false">
      <c r="B557" s="3"/>
    </row>
    <row r="558" customFormat="false" ht="15" hidden="false" customHeight="false" outlineLevel="0" collapsed="false">
      <c r="B558" s="3"/>
    </row>
    <row r="559" customFormat="false" ht="15" hidden="false" customHeight="false" outlineLevel="0" collapsed="false">
      <c r="B559" s="3"/>
    </row>
    <row r="560" customFormat="false" ht="15" hidden="false" customHeight="false" outlineLevel="0" collapsed="false">
      <c r="B560" s="3"/>
    </row>
    <row r="561" customFormat="false" ht="15" hidden="false" customHeight="false" outlineLevel="0" collapsed="false">
      <c r="B561" s="3"/>
    </row>
    <row r="562" customFormat="false" ht="15" hidden="false" customHeight="false" outlineLevel="0" collapsed="false">
      <c r="B562" s="3"/>
    </row>
    <row r="563" customFormat="false" ht="15" hidden="false" customHeight="false" outlineLevel="0" collapsed="false">
      <c r="B563" s="3"/>
    </row>
    <row r="564" customFormat="false" ht="15" hidden="false" customHeight="false" outlineLevel="0" collapsed="false">
      <c r="B564" s="3"/>
    </row>
    <row r="565" customFormat="false" ht="15" hidden="false" customHeight="false" outlineLevel="0" collapsed="false">
      <c r="B565" s="3"/>
    </row>
    <row r="566" customFormat="false" ht="15" hidden="false" customHeight="false" outlineLevel="0" collapsed="false">
      <c r="B566" s="3"/>
    </row>
    <row r="567" customFormat="false" ht="15" hidden="false" customHeight="false" outlineLevel="0" collapsed="false">
      <c r="B567" s="3"/>
    </row>
    <row r="568" customFormat="false" ht="15" hidden="false" customHeight="false" outlineLevel="0" collapsed="false">
      <c r="B568" s="3"/>
    </row>
    <row r="569" customFormat="false" ht="15" hidden="false" customHeight="false" outlineLevel="0" collapsed="false">
      <c r="B569" s="3"/>
    </row>
    <row r="570" customFormat="false" ht="15" hidden="false" customHeight="false" outlineLevel="0" collapsed="false">
      <c r="B570" s="3"/>
    </row>
    <row r="571" customFormat="false" ht="15" hidden="false" customHeight="false" outlineLevel="0" collapsed="false">
      <c r="B571" s="3"/>
    </row>
    <row r="572" customFormat="false" ht="15" hidden="false" customHeight="false" outlineLevel="0" collapsed="false">
      <c r="B572" s="3"/>
    </row>
    <row r="573" customFormat="false" ht="15" hidden="false" customHeight="false" outlineLevel="0" collapsed="false">
      <c r="B573" s="3"/>
    </row>
    <row r="574" customFormat="false" ht="15" hidden="false" customHeight="false" outlineLevel="0" collapsed="false">
      <c r="B574" s="3"/>
    </row>
    <row r="575" customFormat="false" ht="15" hidden="false" customHeight="false" outlineLevel="0" collapsed="false">
      <c r="B575" s="3"/>
    </row>
    <row r="576" customFormat="false" ht="15" hidden="false" customHeight="false" outlineLevel="0" collapsed="false">
      <c r="B576" s="3"/>
    </row>
    <row r="577" customFormat="false" ht="15" hidden="false" customHeight="false" outlineLevel="0" collapsed="false">
      <c r="B577" s="3"/>
    </row>
    <row r="578" customFormat="false" ht="15" hidden="false" customHeight="false" outlineLevel="0" collapsed="false">
      <c r="B578" s="3"/>
    </row>
    <row r="579" customFormat="false" ht="15" hidden="false" customHeight="false" outlineLevel="0" collapsed="false">
      <c r="B579" s="3"/>
    </row>
    <row r="580" customFormat="false" ht="15" hidden="false" customHeight="false" outlineLevel="0" collapsed="false">
      <c r="B580" s="3"/>
    </row>
    <row r="581" customFormat="false" ht="15" hidden="false" customHeight="false" outlineLevel="0" collapsed="false">
      <c r="B581" s="3"/>
    </row>
    <row r="582" customFormat="false" ht="15" hidden="false" customHeight="false" outlineLevel="0" collapsed="false">
      <c r="B582" s="3"/>
    </row>
    <row r="583" customFormat="false" ht="15" hidden="false" customHeight="false" outlineLevel="0" collapsed="false">
      <c r="B583" s="3"/>
    </row>
    <row r="584" customFormat="false" ht="15" hidden="false" customHeight="false" outlineLevel="0" collapsed="false">
      <c r="B584" s="3"/>
    </row>
    <row r="585" customFormat="false" ht="15" hidden="false" customHeight="false" outlineLevel="0" collapsed="false">
      <c r="B585" s="3"/>
    </row>
    <row r="586" customFormat="false" ht="15" hidden="false" customHeight="false" outlineLevel="0" collapsed="false">
      <c r="B586" s="3"/>
    </row>
    <row r="587" customFormat="false" ht="15" hidden="false" customHeight="false" outlineLevel="0" collapsed="false">
      <c r="B587" s="3"/>
    </row>
    <row r="588" customFormat="false" ht="15" hidden="false" customHeight="false" outlineLevel="0" collapsed="false">
      <c r="B588" s="3"/>
    </row>
    <row r="589" customFormat="false" ht="15" hidden="false" customHeight="false" outlineLevel="0" collapsed="false">
      <c r="B589" s="3"/>
    </row>
    <row r="590" customFormat="false" ht="15" hidden="false" customHeight="false" outlineLevel="0" collapsed="false">
      <c r="B590" s="3"/>
    </row>
    <row r="591" customFormat="false" ht="15" hidden="false" customHeight="false" outlineLevel="0" collapsed="false">
      <c r="B591" s="3"/>
    </row>
    <row r="592" customFormat="false" ht="15" hidden="false" customHeight="false" outlineLevel="0" collapsed="false">
      <c r="B592" s="3"/>
    </row>
    <row r="593" customFormat="false" ht="15" hidden="false" customHeight="false" outlineLevel="0" collapsed="false">
      <c r="B593" s="3"/>
    </row>
    <row r="594" customFormat="false" ht="15" hidden="false" customHeight="false" outlineLevel="0" collapsed="false">
      <c r="B594" s="3"/>
    </row>
    <row r="595" customFormat="false" ht="15" hidden="false" customHeight="false" outlineLevel="0" collapsed="false">
      <c r="B595" s="3"/>
    </row>
    <row r="596" customFormat="false" ht="15" hidden="false" customHeight="false" outlineLevel="0" collapsed="false">
      <c r="B596" s="3"/>
    </row>
    <row r="597" customFormat="false" ht="15" hidden="false" customHeight="false" outlineLevel="0" collapsed="false">
      <c r="B597" s="3"/>
    </row>
    <row r="598" customFormat="false" ht="15" hidden="false" customHeight="false" outlineLevel="0" collapsed="false">
      <c r="B598" s="3"/>
    </row>
    <row r="599" customFormat="false" ht="15" hidden="false" customHeight="false" outlineLevel="0" collapsed="false">
      <c r="B599" s="3"/>
    </row>
    <row r="600" customFormat="false" ht="15" hidden="false" customHeight="false" outlineLevel="0" collapsed="false">
      <c r="B600" s="3"/>
    </row>
    <row r="601" customFormat="false" ht="15" hidden="false" customHeight="false" outlineLevel="0" collapsed="false">
      <c r="B601" s="3"/>
    </row>
    <row r="602" customFormat="false" ht="15" hidden="false" customHeight="false" outlineLevel="0" collapsed="false">
      <c r="B602" s="3"/>
    </row>
    <row r="603" customFormat="false" ht="15" hidden="false" customHeight="false" outlineLevel="0" collapsed="false">
      <c r="B603" s="3"/>
    </row>
    <row r="604" customFormat="false" ht="15" hidden="false" customHeight="false" outlineLevel="0" collapsed="false">
      <c r="B604" s="3"/>
    </row>
    <row r="605" customFormat="false" ht="15" hidden="false" customHeight="false" outlineLevel="0" collapsed="false">
      <c r="B605" s="3"/>
    </row>
    <row r="606" customFormat="false" ht="15" hidden="false" customHeight="false" outlineLevel="0" collapsed="false">
      <c r="B606" s="3"/>
    </row>
    <row r="607" customFormat="false" ht="15" hidden="false" customHeight="false" outlineLevel="0" collapsed="false">
      <c r="B607" s="3"/>
    </row>
    <row r="608" customFormat="false" ht="15" hidden="false" customHeight="false" outlineLevel="0" collapsed="false">
      <c r="B608" s="3"/>
    </row>
    <row r="609" customFormat="false" ht="15" hidden="false" customHeight="false" outlineLevel="0" collapsed="false">
      <c r="B609" s="3"/>
    </row>
    <row r="610" customFormat="false" ht="15" hidden="false" customHeight="false" outlineLevel="0" collapsed="false">
      <c r="B610" s="3"/>
    </row>
    <row r="611" customFormat="false" ht="15" hidden="false" customHeight="false" outlineLevel="0" collapsed="false">
      <c r="B611" s="3"/>
    </row>
    <row r="612" customFormat="false" ht="15" hidden="false" customHeight="false" outlineLevel="0" collapsed="false">
      <c r="B612" s="3"/>
    </row>
    <row r="613" customFormat="false" ht="15" hidden="false" customHeight="false" outlineLevel="0" collapsed="false">
      <c r="B613" s="3"/>
    </row>
    <row r="614" customFormat="false" ht="15" hidden="false" customHeight="false" outlineLevel="0" collapsed="false">
      <c r="B614" s="3"/>
    </row>
    <row r="615" customFormat="false" ht="15" hidden="false" customHeight="false" outlineLevel="0" collapsed="false">
      <c r="B615" s="3"/>
    </row>
    <row r="616" customFormat="false" ht="15" hidden="false" customHeight="false" outlineLevel="0" collapsed="false">
      <c r="B616" s="3"/>
    </row>
    <row r="617" customFormat="false" ht="15" hidden="false" customHeight="false" outlineLevel="0" collapsed="false">
      <c r="B617" s="3"/>
    </row>
    <row r="618" customFormat="false" ht="15" hidden="false" customHeight="false" outlineLevel="0" collapsed="false">
      <c r="B618" s="3"/>
    </row>
    <row r="619" customFormat="false" ht="15" hidden="false" customHeight="false" outlineLevel="0" collapsed="false">
      <c r="B619" s="3"/>
    </row>
    <row r="620" customFormat="false" ht="15" hidden="false" customHeight="false" outlineLevel="0" collapsed="false">
      <c r="B620" s="3"/>
    </row>
    <row r="621" customFormat="false" ht="15" hidden="false" customHeight="false" outlineLevel="0" collapsed="false">
      <c r="B621" s="3"/>
    </row>
    <row r="622" customFormat="false" ht="15" hidden="false" customHeight="false" outlineLevel="0" collapsed="false">
      <c r="B622" s="3"/>
    </row>
    <row r="623" customFormat="false" ht="15" hidden="false" customHeight="false" outlineLevel="0" collapsed="false">
      <c r="B623" s="3"/>
    </row>
    <row r="624" customFormat="false" ht="15" hidden="false" customHeight="false" outlineLevel="0" collapsed="false">
      <c r="B624" s="3"/>
    </row>
    <row r="625" customFormat="false" ht="15" hidden="false" customHeight="false" outlineLevel="0" collapsed="false">
      <c r="B625" s="3"/>
    </row>
    <row r="626" customFormat="false" ht="15" hidden="false" customHeight="false" outlineLevel="0" collapsed="false">
      <c r="B626" s="3"/>
    </row>
    <row r="627" customFormat="false" ht="15" hidden="false" customHeight="false" outlineLevel="0" collapsed="false">
      <c r="B627" s="3"/>
    </row>
    <row r="628" customFormat="false" ht="15" hidden="false" customHeight="false" outlineLevel="0" collapsed="false">
      <c r="B628" s="3"/>
    </row>
    <row r="629" customFormat="false" ht="15" hidden="false" customHeight="false" outlineLevel="0" collapsed="false">
      <c r="B629" s="3"/>
    </row>
    <row r="630" customFormat="false" ht="15" hidden="false" customHeight="false" outlineLevel="0" collapsed="false">
      <c r="B630" s="3"/>
    </row>
    <row r="631" customFormat="false" ht="15" hidden="false" customHeight="false" outlineLevel="0" collapsed="false">
      <c r="B631" s="3"/>
    </row>
    <row r="632" customFormat="false" ht="15" hidden="false" customHeight="false" outlineLevel="0" collapsed="false">
      <c r="B632" s="3"/>
    </row>
    <row r="633" customFormat="false" ht="15" hidden="false" customHeight="false" outlineLevel="0" collapsed="false">
      <c r="B633" s="3"/>
    </row>
    <row r="634" customFormat="false" ht="15" hidden="false" customHeight="false" outlineLevel="0" collapsed="false">
      <c r="B634" s="3"/>
    </row>
    <row r="635" customFormat="false" ht="15" hidden="false" customHeight="false" outlineLevel="0" collapsed="false">
      <c r="B635" s="3"/>
    </row>
    <row r="636" customFormat="false" ht="15" hidden="false" customHeight="false" outlineLevel="0" collapsed="false">
      <c r="B636" s="3"/>
    </row>
    <row r="637" customFormat="false" ht="15" hidden="false" customHeight="false" outlineLevel="0" collapsed="false">
      <c r="B637" s="3"/>
    </row>
    <row r="638" customFormat="false" ht="15" hidden="false" customHeight="false" outlineLevel="0" collapsed="false">
      <c r="B638" s="3"/>
    </row>
    <row r="639" customFormat="false" ht="15" hidden="false" customHeight="false" outlineLevel="0" collapsed="false">
      <c r="B639" s="3"/>
    </row>
    <row r="640" customFormat="false" ht="15" hidden="false" customHeight="false" outlineLevel="0" collapsed="false">
      <c r="B640" s="3"/>
    </row>
    <row r="641" customFormat="false" ht="15" hidden="false" customHeight="false" outlineLevel="0" collapsed="false">
      <c r="B641" s="3"/>
    </row>
    <row r="642" customFormat="false" ht="15" hidden="false" customHeight="false" outlineLevel="0" collapsed="false">
      <c r="B642" s="3"/>
    </row>
    <row r="643" customFormat="false" ht="15" hidden="false" customHeight="false" outlineLevel="0" collapsed="false">
      <c r="B643" s="3"/>
    </row>
    <row r="644" customFormat="false" ht="15" hidden="false" customHeight="false" outlineLevel="0" collapsed="false">
      <c r="B644" s="3"/>
    </row>
    <row r="645" customFormat="false" ht="15" hidden="false" customHeight="false" outlineLevel="0" collapsed="false">
      <c r="B645" s="3"/>
    </row>
    <row r="646" customFormat="false" ht="15" hidden="false" customHeight="false" outlineLevel="0" collapsed="false">
      <c r="B646" s="3"/>
    </row>
    <row r="647" customFormat="false" ht="15" hidden="false" customHeight="false" outlineLevel="0" collapsed="false">
      <c r="B647" s="3"/>
    </row>
    <row r="648" customFormat="false" ht="15" hidden="false" customHeight="false" outlineLevel="0" collapsed="false">
      <c r="B648" s="3"/>
    </row>
    <row r="649" customFormat="false" ht="15" hidden="false" customHeight="false" outlineLevel="0" collapsed="false">
      <c r="B649" s="3"/>
    </row>
    <row r="650" customFormat="false" ht="15" hidden="false" customHeight="false" outlineLevel="0" collapsed="false">
      <c r="B650" s="3"/>
    </row>
    <row r="651" customFormat="false" ht="15" hidden="false" customHeight="false" outlineLevel="0" collapsed="false">
      <c r="B651" s="3"/>
    </row>
    <row r="652" customFormat="false" ht="15" hidden="false" customHeight="false" outlineLevel="0" collapsed="false">
      <c r="B652" s="3"/>
    </row>
    <row r="653" customFormat="false" ht="15" hidden="false" customHeight="false" outlineLevel="0" collapsed="false">
      <c r="B653" s="3"/>
    </row>
    <row r="654" customFormat="false" ht="15" hidden="false" customHeight="false" outlineLevel="0" collapsed="false">
      <c r="B654" s="3"/>
    </row>
    <row r="655" customFormat="false" ht="15" hidden="false" customHeight="false" outlineLevel="0" collapsed="false">
      <c r="B655" s="3"/>
    </row>
    <row r="656" customFormat="false" ht="15" hidden="false" customHeight="false" outlineLevel="0" collapsed="false">
      <c r="B656" s="3"/>
    </row>
    <row r="657" customFormat="false" ht="15" hidden="false" customHeight="false" outlineLevel="0" collapsed="false">
      <c r="B657" s="3"/>
    </row>
    <row r="658" customFormat="false" ht="15" hidden="false" customHeight="false" outlineLevel="0" collapsed="false">
      <c r="B658" s="3"/>
    </row>
    <row r="659" customFormat="false" ht="15" hidden="false" customHeight="false" outlineLevel="0" collapsed="false">
      <c r="B659" s="3"/>
    </row>
    <row r="660" customFormat="false" ht="15" hidden="false" customHeight="false" outlineLevel="0" collapsed="false">
      <c r="B660" s="3"/>
    </row>
    <row r="661" customFormat="false" ht="15" hidden="false" customHeight="false" outlineLevel="0" collapsed="false">
      <c r="B661" s="3"/>
    </row>
    <row r="662" customFormat="false" ht="15" hidden="false" customHeight="false" outlineLevel="0" collapsed="false">
      <c r="B662" s="3"/>
    </row>
    <row r="663" customFormat="false" ht="15" hidden="false" customHeight="false" outlineLevel="0" collapsed="false">
      <c r="B663" s="3"/>
    </row>
    <row r="664" customFormat="false" ht="15" hidden="false" customHeight="false" outlineLevel="0" collapsed="false">
      <c r="B664" s="3"/>
    </row>
    <row r="665" customFormat="false" ht="15" hidden="false" customHeight="false" outlineLevel="0" collapsed="false">
      <c r="B665" s="3"/>
    </row>
    <row r="666" customFormat="false" ht="15" hidden="false" customHeight="false" outlineLevel="0" collapsed="false">
      <c r="B666" s="3"/>
    </row>
    <row r="667" customFormat="false" ht="15" hidden="false" customHeight="false" outlineLevel="0" collapsed="false">
      <c r="B667" s="3"/>
    </row>
    <row r="668" customFormat="false" ht="15" hidden="false" customHeight="false" outlineLevel="0" collapsed="false">
      <c r="B668" s="3"/>
    </row>
    <row r="669" customFormat="false" ht="15" hidden="false" customHeight="false" outlineLevel="0" collapsed="false">
      <c r="B669" s="3"/>
    </row>
    <row r="670" customFormat="false" ht="15" hidden="false" customHeight="false" outlineLevel="0" collapsed="false">
      <c r="B670" s="3"/>
    </row>
    <row r="671" customFormat="false" ht="15" hidden="false" customHeight="false" outlineLevel="0" collapsed="false">
      <c r="B671" s="3"/>
    </row>
    <row r="672" customFormat="false" ht="15" hidden="false" customHeight="false" outlineLevel="0" collapsed="false">
      <c r="B672" s="3"/>
    </row>
    <row r="673" customFormat="false" ht="15" hidden="false" customHeight="false" outlineLevel="0" collapsed="false">
      <c r="B673" s="3"/>
    </row>
    <row r="674" customFormat="false" ht="15" hidden="false" customHeight="false" outlineLevel="0" collapsed="false">
      <c r="B674" s="3"/>
    </row>
    <row r="675" customFormat="false" ht="15" hidden="false" customHeight="false" outlineLevel="0" collapsed="false">
      <c r="B675" s="3"/>
    </row>
    <row r="676" customFormat="false" ht="15" hidden="false" customHeight="false" outlineLevel="0" collapsed="false">
      <c r="B676" s="3"/>
    </row>
    <row r="677" customFormat="false" ht="15" hidden="false" customHeight="false" outlineLevel="0" collapsed="false">
      <c r="B677" s="3"/>
    </row>
    <row r="678" customFormat="false" ht="15" hidden="false" customHeight="false" outlineLevel="0" collapsed="false">
      <c r="B678" s="3"/>
    </row>
    <row r="679" customFormat="false" ht="15" hidden="false" customHeight="false" outlineLevel="0" collapsed="false">
      <c r="B679" s="3"/>
    </row>
    <row r="680" customFormat="false" ht="15" hidden="false" customHeight="false" outlineLevel="0" collapsed="false">
      <c r="B680" s="3"/>
    </row>
    <row r="681" customFormat="false" ht="15" hidden="false" customHeight="false" outlineLevel="0" collapsed="false">
      <c r="B681" s="3"/>
    </row>
    <row r="682" customFormat="false" ht="15" hidden="false" customHeight="false" outlineLevel="0" collapsed="false">
      <c r="B682" s="3"/>
    </row>
    <row r="683" customFormat="false" ht="15" hidden="false" customHeight="false" outlineLevel="0" collapsed="false">
      <c r="B683" s="3"/>
    </row>
    <row r="684" customFormat="false" ht="15" hidden="false" customHeight="false" outlineLevel="0" collapsed="false">
      <c r="B684" s="3"/>
    </row>
    <row r="685" customFormat="false" ht="15" hidden="false" customHeight="false" outlineLevel="0" collapsed="false">
      <c r="B685" s="3"/>
    </row>
    <row r="686" customFormat="false" ht="15" hidden="false" customHeight="false" outlineLevel="0" collapsed="false">
      <c r="B686" s="3"/>
    </row>
    <row r="687" customFormat="false" ht="15" hidden="false" customHeight="false" outlineLevel="0" collapsed="false">
      <c r="B687" s="3"/>
    </row>
    <row r="688" customFormat="false" ht="15" hidden="false" customHeight="false" outlineLevel="0" collapsed="false">
      <c r="B688" s="3"/>
    </row>
    <row r="689" customFormat="false" ht="15" hidden="false" customHeight="false" outlineLevel="0" collapsed="false">
      <c r="B689" s="3"/>
    </row>
    <row r="690" customFormat="false" ht="15" hidden="false" customHeight="false" outlineLevel="0" collapsed="false">
      <c r="B690" s="3"/>
    </row>
    <row r="691" customFormat="false" ht="15" hidden="false" customHeight="false" outlineLevel="0" collapsed="false">
      <c r="B691" s="3"/>
    </row>
    <row r="692" customFormat="false" ht="15" hidden="false" customHeight="false" outlineLevel="0" collapsed="false">
      <c r="B692" s="3"/>
    </row>
    <row r="693" customFormat="false" ht="15" hidden="false" customHeight="false" outlineLevel="0" collapsed="false">
      <c r="B693" s="3"/>
    </row>
    <row r="694" customFormat="false" ht="15" hidden="false" customHeight="false" outlineLevel="0" collapsed="false">
      <c r="B694" s="3"/>
    </row>
    <row r="695" customFormat="false" ht="15" hidden="false" customHeight="false" outlineLevel="0" collapsed="false">
      <c r="B695" s="3"/>
    </row>
    <row r="696" customFormat="false" ht="15" hidden="false" customHeight="false" outlineLevel="0" collapsed="false">
      <c r="B696" s="3"/>
    </row>
    <row r="697" customFormat="false" ht="15" hidden="false" customHeight="false" outlineLevel="0" collapsed="false">
      <c r="B697" s="3"/>
    </row>
    <row r="698" customFormat="false" ht="15" hidden="false" customHeight="false" outlineLevel="0" collapsed="false">
      <c r="B698" s="3"/>
    </row>
    <row r="699" customFormat="false" ht="15" hidden="false" customHeight="false" outlineLevel="0" collapsed="false">
      <c r="B699" s="3"/>
    </row>
    <row r="700" customFormat="false" ht="15" hidden="false" customHeight="false" outlineLevel="0" collapsed="false">
      <c r="B700" s="3"/>
    </row>
    <row r="701" customFormat="false" ht="15" hidden="false" customHeight="false" outlineLevel="0" collapsed="false">
      <c r="B701" s="3"/>
    </row>
    <row r="702" customFormat="false" ht="15" hidden="false" customHeight="false" outlineLevel="0" collapsed="false">
      <c r="B702" s="3"/>
    </row>
    <row r="703" customFormat="false" ht="15" hidden="false" customHeight="false" outlineLevel="0" collapsed="false">
      <c r="B703" s="3"/>
    </row>
    <row r="704" customFormat="false" ht="15" hidden="false" customHeight="false" outlineLevel="0" collapsed="false">
      <c r="B704" s="3"/>
    </row>
    <row r="705" customFormat="false" ht="15" hidden="false" customHeight="false" outlineLevel="0" collapsed="false">
      <c r="B705" s="3"/>
    </row>
    <row r="706" customFormat="false" ht="15" hidden="false" customHeight="false" outlineLevel="0" collapsed="false">
      <c r="B706" s="3"/>
    </row>
    <row r="707" customFormat="false" ht="15" hidden="false" customHeight="false" outlineLevel="0" collapsed="false">
      <c r="B707" s="3"/>
    </row>
    <row r="708" customFormat="false" ht="15" hidden="false" customHeight="false" outlineLevel="0" collapsed="false">
      <c r="B708" s="3"/>
    </row>
    <row r="709" customFormat="false" ht="15" hidden="false" customHeight="false" outlineLevel="0" collapsed="false">
      <c r="B709" s="3"/>
    </row>
    <row r="710" customFormat="false" ht="15" hidden="false" customHeight="false" outlineLevel="0" collapsed="false">
      <c r="B710" s="3"/>
    </row>
    <row r="711" customFormat="false" ht="15" hidden="false" customHeight="false" outlineLevel="0" collapsed="false">
      <c r="B711" s="3"/>
    </row>
    <row r="712" customFormat="false" ht="15" hidden="false" customHeight="false" outlineLevel="0" collapsed="false">
      <c r="B712" s="3"/>
    </row>
    <row r="713" customFormat="false" ht="15" hidden="false" customHeight="false" outlineLevel="0" collapsed="false">
      <c r="B713" s="3"/>
    </row>
    <row r="714" customFormat="false" ht="15" hidden="false" customHeight="false" outlineLevel="0" collapsed="false">
      <c r="B714" s="3"/>
    </row>
    <row r="715" customFormat="false" ht="15" hidden="false" customHeight="false" outlineLevel="0" collapsed="false">
      <c r="B715" s="3"/>
    </row>
    <row r="716" customFormat="false" ht="15" hidden="false" customHeight="false" outlineLevel="0" collapsed="false">
      <c r="B716" s="3"/>
    </row>
    <row r="717" customFormat="false" ht="15" hidden="false" customHeight="false" outlineLevel="0" collapsed="false">
      <c r="B717" s="3"/>
    </row>
    <row r="718" customFormat="false" ht="15" hidden="false" customHeight="false" outlineLevel="0" collapsed="false">
      <c r="B718" s="3"/>
    </row>
    <row r="719" customFormat="false" ht="15" hidden="false" customHeight="false" outlineLevel="0" collapsed="false">
      <c r="B719" s="3"/>
    </row>
    <row r="720" customFormat="false" ht="15" hidden="false" customHeight="false" outlineLevel="0" collapsed="false">
      <c r="B720" s="3"/>
    </row>
    <row r="721" customFormat="false" ht="15" hidden="false" customHeight="false" outlineLevel="0" collapsed="false">
      <c r="B721" s="3"/>
    </row>
    <row r="722" customFormat="false" ht="15" hidden="false" customHeight="false" outlineLevel="0" collapsed="false">
      <c r="B722" s="3"/>
    </row>
    <row r="723" customFormat="false" ht="15" hidden="false" customHeight="false" outlineLevel="0" collapsed="false">
      <c r="B723" s="3"/>
    </row>
    <row r="724" customFormat="false" ht="15" hidden="false" customHeight="false" outlineLevel="0" collapsed="false">
      <c r="B724" s="3"/>
    </row>
    <row r="725" customFormat="false" ht="15" hidden="false" customHeight="false" outlineLevel="0" collapsed="false">
      <c r="B725" s="3"/>
    </row>
    <row r="726" customFormat="false" ht="15" hidden="false" customHeight="false" outlineLevel="0" collapsed="false">
      <c r="B726" s="3"/>
    </row>
    <row r="727" customFormat="false" ht="15" hidden="false" customHeight="false" outlineLevel="0" collapsed="false">
      <c r="B727" s="3"/>
    </row>
    <row r="728" customFormat="false" ht="15" hidden="false" customHeight="false" outlineLevel="0" collapsed="false">
      <c r="B728" s="3"/>
    </row>
    <row r="729" customFormat="false" ht="15" hidden="false" customHeight="false" outlineLevel="0" collapsed="false">
      <c r="B729" s="3"/>
    </row>
    <row r="730" customFormat="false" ht="15" hidden="false" customHeight="false" outlineLevel="0" collapsed="false">
      <c r="B730" s="3"/>
    </row>
    <row r="731" customFormat="false" ht="15" hidden="false" customHeight="false" outlineLevel="0" collapsed="false">
      <c r="B731" s="3"/>
    </row>
    <row r="732" customFormat="false" ht="15" hidden="false" customHeight="false" outlineLevel="0" collapsed="false">
      <c r="B732" s="3"/>
    </row>
    <row r="733" customFormat="false" ht="15" hidden="false" customHeight="false" outlineLevel="0" collapsed="false">
      <c r="B733" s="3"/>
    </row>
    <row r="734" customFormat="false" ht="15" hidden="false" customHeight="false" outlineLevel="0" collapsed="false">
      <c r="B734" s="3"/>
    </row>
    <row r="735" customFormat="false" ht="15" hidden="false" customHeight="false" outlineLevel="0" collapsed="false">
      <c r="B735" s="3"/>
    </row>
    <row r="736" customFormat="false" ht="15" hidden="false" customHeight="false" outlineLevel="0" collapsed="false">
      <c r="B736" s="3"/>
    </row>
    <row r="737" customFormat="false" ht="15" hidden="false" customHeight="false" outlineLevel="0" collapsed="false">
      <c r="B737" s="3"/>
    </row>
    <row r="738" customFormat="false" ht="15" hidden="false" customHeight="false" outlineLevel="0" collapsed="false">
      <c r="B738" s="3"/>
    </row>
    <row r="739" customFormat="false" ht="15" hidden="false" customHeight="false" outlineLevel="0" collapsed="false">
      <c r="B739" s="3"/>
    </row>
    <row r="740" customFormat="false" ht="15" hidden="false" customHeight="false" outlineLevel="0" collapsed="false">
      <c r="B740" s="3"/>
    </row>
    <row r="741" customFormat="false" ht="15" hidden="false" customHeight="false" outlineLevel="0" collapsed="false">
      <c r="B741" s="3"/>
    </row>
    <row r="742" customFormat="false" ht="15" hidden="false" customHeight="false" outlineLevel="0" collapsed="false">
      <c r="B742" s="3"/>
    </row>
    <row r="743" customFormat="false" ht="15" hidden="false" customHeight="false" outlineLevel="0" collapsed="false">
      <c r="B743" s="3"/>
    </row>
    <row r="744" customFormat="false" ht="15" hidden="false" customHeight="false" outlineLevel="0" collapsed="false">
      <c r="B744" s="3"/>
    </row>
    <row r="745" customFormat="false" ht="15" hidden="false" customHeight="false" outlineLevel="0" collapsed="false">
      <c r="B745" s="3"/>
    </row>
    <row r="746" customFormat="false" ht="15" hidden="false" customHeight="false" outlineLevel="0" collapsed="false">
      <c r="B746" s="3"/>
    </row>
    <row r="747" customFormat="false" ht="15" hidden="false" customHeight="false" outlineLevel="0" collapsed="false">
      <c r="B747" s="3"/>
    </row>
    <row r="748" customFormat="false" ht="15" hidden="false" customHeight="false" outlineLevel="0" collapsed="false">
      <c r="B748" s="3"/>
    </row>
    <row r="749" customFormat="false" ht="15" hidden="false" customHeight="false" outlineLevel="0" collapsed="false">
      <c r="B749" s="3"/>
    </row>
    <row r="750" customFormat="false" ht="15" hidden="false" customHeight="false" outlineLevel="0" collapsed="false">
      <c r="B750" s="3"/>
    </row>
    <row r="751" customFormat="false" ht="15" hidden="false" customHeight="false" outlineLevel="0" collapsed="false">
      <c r="B751" s="3"/>
    </row>
    <row r="752" customFormat="false" ht="15" hidden="false" customHeight="false" outlineLevel="0" collapsed="false">
      <c r="B752" s="3"/>
    </row>
    <row r="753" customFormat="false" ht="15" hidden="false" customHeight="false" outlineLevel="0" collapsed="false">
      <c r="B753" s="3"/>
    </row>
    <row r="754" customFormat="false" ht="15" hidden="false" customHeight="false" outlineLevel="0" collapsed="false">
      <c r="B754" s="3"/>
    </row>
    <row r="755" customFormat="false" ht="15" hidden="false" customHeight="false" outlineLevel="0" collapsed="false">
      <c r="B755" s="3"/>
    </row>
    <row r="756" customFormat="false" ht="15" hidden="false" customHeight="false" outlineLevel="0" collapsed="false">
      <c r="B756" s="3"/>
    </row>
    <row r="757" customFormat="false" ht="15" hidden="false" customHeight="false" outlineLevel="0" collapsed="false">
      <c r="B757" s="3"/>
    </row>
    <row r="758" customFormat="false" ht="15" hidden="false" customHeight="false" outlineLevel="0" collapsed="false">
      <c r="B758" s="3"/>
    </row>
    <row r="759" customFormat="false" ht="15" hidden="false" customHeight="false" outlineLevel="0" collapsed="false">
      <c r="B759" s="3"/>
    </row>
    <row r="760" customFormat="false" ht="15" hidden="false" customHeight="false" outlineLevel="0" collapsed="false">
      <c r="B760" s="3"/>
    </row>
    <row r="761" customFormat="false" ht="15" hidden="false" customHeight="false" outlineLevel="0" collapsed="false">
      <c r="B761" s="3"/>
    </row>
    <row r="762" customFormat="false" ht="15" hidden="false" customHeight="false" outlineLevel="0" collapsed="false">
      <c r="B762" s="3"/>
    </row>
    <row r="763" customFormat="false" ht="15" hidden="false" customHeight="false" outlineLevel="0" collapsed="false">
      <c r="B763" s="3"/>
    </row>
    <row r="764" customFormat="false" ht="15" hidden="false" customHeight="false" outlineLevel="0" collapsed="false">
      <c r="B764" s="3"/>
    </row>
    <row r="765" customFormat="false" ht="15" hidden="false" customHeight="false" outlineLevel="0" collapsed="false">
      <c r="B765" s="3"/>
    </row>
    <row r="766" customFormat="false" ht="15" hidden="false" customHeight="false" outlineLevel="0" collapsed="false">
      <c r="B766" s="3"/>
    </row>
    <row r="767" customFormat="false" ht="15" hidden="false" customHeight="false" outlineLevel="0" collapsed="false">
      <c r="B767" s="3"/>
    </row>
    <row r="768" customFormat="false" ht="15" hidden="false" customHeight="false" outlineLevel="0" collapsed="false">
      <c r="B768" s="3"/>
    </row>
    <row r="769" customFormat="false" ht="15" hidden="false" customHeight="false" outlineLevel="0" collapsed="false">
      <c r="B769" s="3"/>
    </row>
    <row r="770" customFormat="false" ht="15" hidden="false" customHeight="false" outlineLevel="0" collapsed="false">
      <c r="B770" s="3"/>
    </row>
    <row r="771" customFormat="false" ht="15" hidden="false" customHeight="false" outlineLevel="0" collapsed="false">
      <c r="B771" s="3"/>
    </row>
    <row r="772" customFormat="false" ht="15" hidden="false" customHeight="false" outlineLevel="0" collapsed="false">
      <c r="B772" s="3"/>
    </row>
    <row r="773" customFormat="false" ht="15" hidden="false" customHeight="false" outlineLevel="0" collapsed="false">
      <c r="B773" s="3"/>
    </row>
    <row r="774" customFormat="false" ht="15" hidden="false" customHeight="false" outlineLevel="0" collapsed="false">
      <c r="B774" s="3"/>
    </row>
    <row r="775" customFormat="false" ht="15" hidden="false" customHeight="false" outlineLevel="0" collapsed="false">
      <c r="B775" s="3"/>
    </row>
    <row r="776" customFormat="false" ht="15" hidden="false" customHeight="false" outlineLevel="0" collapsed="false">
      <c r="B776" s="3"/>
    </row>
    <row r="777" customFormat="false" ht="15" hidden="false" customHeight="false" outlineLevel="0" collapsed="false">
      <c r="B777" s="3"/>
    </row>
    <row r="778" customFormat="false" ht="15" hidden="false" customHeight="false" outlineLevel="0" collapsed="false">
      <c r="B778" s="3"/>
    </row>
    <row r="779" customFormat="false" ht="15" hidden="false" customHeight="false" outlineLevel="0" collapsed="false">
      <c r="B779" s="3"/>
    </row>
    <row r="780" customFormat="false" ht="15" hidden="false" customHeight="false" outlineLevel="0" collapsed="false">
      <c r="B780" s="3"/>
    </row>
    <row r="781" customFormat="false" ht="15" hidden="false" customHeight="false" outlineLevel="0" collapsed="false">
      <c r="B781" s="3"/>
    </row>
    <row r="782" customFormat="false" ht="15" hidden="false" customHeight="false" outlineLevel="0" collapsed="false">
      <c r="B782" s="3"/>
    </row>
    <row r="783" customFormat="false" ht="15" hidden="false" customHeight="false" outlineLevel="0" collapsed="false">
      <c r="B783" s="3"/>
    </row>
    <row r="784" customFormat="false" ht="15" hidden="false" customHeight="false" outlineLevel="0" collapsed="false">
      <c r="B784" s="3"/>
    </row>
    <row r="785" customFormat="false" ht="15" hidden="false" customHeight="false" outlineLevel="0" collapsed="false">
      <c r="B785" s="3"/>
    </row>
    <row r="786" customFormat="false" ht="15" hidden="false" customHeight="false" outlineLevel="0" collapsed="false">
      <c r="B786" s="3"/>
    </row>
    <row r="787" customFormat="false" ht="15" hidden="false" customHeight="false" outlineLevel="0" collapsed="false">
      <c r="B787" s="3"/>
    </row>
    <row r="788" customFormat="false" ht="15" hidden="false" customHeight="false" outlineLevel="0" collapsed="false">
      <c r="B788" s="3"/>
    </row>
    <row r="789" customFormat="false" ht="15" hidden="false" customHeight="false" outlineLevel="0" collapsed="false">
      <c r="B789" s="3"/>
    </row>
    <row r="790" customFormat="false" ht="15" hidden="false" customHeight="false" outlineLevel="0" collapsed="false">
      <c r="B790" s="3"/>
    </row>
    <row r="791" customFormat="false" ht="15" hidden="false" customHeight="false" outlineLevel="0" collapsed="false">
      <c r="B791" s="3"/>
    </row>
    <row r="792" customFormat="false" ht="15" hidden="false" customHeight="false" outlineLevel="0" collapsed="false">
      <c r="B792" s="3"/>
    </row>
    <row r="793" customFormat="false" ht="15" hidden="false" customHeight="false" outlineLevel="0" collapsed="false">
      <c r="B793" s="3"/>
    </row>
    <row r="794" customFormat="false" ht="15" hidden="false" customHeight="false" outlineLevel="0" collapsed="false">
      <c r="B794" s="3"/>
    </row>
    <row r="795" customFormat="false" ht="15" hidden="false" customHeight="false" outlineLevel="0" collapsed="false">
      <c r="B795" s="3"/>
    </row>
    <row r="796" customFormat="false" ht="15" hidden="false" customHeight="false" outlineLevel="0" collapsed="false">
      <c r="B796" s="3"/>
    </row>
    <row r="797" customFormat="false" ht="15" hidden="false" customHeight="false" outlineLevel="0" collapsed="false">
      <c r="B797" s="3"/>
    </row>
    <row r="798" customFormat="false" ht="15" hidden="false" customHeight="false" outlineLevel="0" collapsed="false">
      <c r="B798" s="3"/>
    </row>
    <row r="799" customFormat="false" ht="15" hidden="false" customHeight="false" outlineLevel="0" collapsed="false">
      <c r="B799" s="3"/>
    </row>
    <row r="800" customFormat="false" ht="15" hidden="false" customHeight="false" outlineLevel="0" collapsed="false">
      <c r="B800" s="3"/>
    </row>
    <row r="801" customFormat="false" ht="15" hidden="false" customHeight="false" outlineLevel="0" collapsed="false">
      <c r="B801" s="3"/>
    </row>
    <row r="802" customFormat="false" ht="15" hidden="false" customHeight="false" outlineLevel="0" collapsed="false">
      <c r="B802" s="3"/>
    </row>
    <row r="803" customFormat="false" ht="15" hidden="false" customHeight="false" outlineLevel="0" collapsed="false">
      <c r="B803" s="3"/>
    </row>
    <row r="804" customFormat="false" ht="15" hidden="false" customHeight="false" outlineLevel="0" collapsed="false">
      <c r="B804" s="3"/>
    </row>
    <row r="805" customFormat="false" ht="15" hidden="false" customHeight="false" outlineLevel="0" collapsed="false">
      <c r="B805" s="3"/>
    </row>
    <row r="806" customFormat="false" ht="15" hidden="false" customHeight="false" outlineLevel="0" collapsed="false">
      <c r="B806" s="3"/>
    </row>
    <row r="807" customFormat="false" ht="15" hidden="false" customHeight="false" outlineLevel="0" collapsed="false">
      <c r="B807" s="3"/>
    </row>
    <row r="808" customFormat="false" ht="15" hidden="false" customHeight="false" outlineLevel="0" collapsed="false">
      <c r="B808" s="3"/>
    </row>
    <row r="809" customFormat="false" ht="15" hidden="false" customHeight="false" outlineLevel="0" collapsed="false">
      <c r="B809" s="3"/>
    </row>
    <row r="810" customFormat="false" ht="15" hidden="false" customHeight="false" outlineLevel="0" collapsed="false">
      <c r="B810" s="3"/>
    </row>
    <row r="811" customFormat="false" ht="15" hidden="false" customHeight="false" outlineLevel="0" collapsed="false">
      <c r="B811" s="3"/>
    </row>
    <row r="812" customFormat="false" ht="15" hidden="false" customHeight="false" outlineLevel="0" collapsed="false">
      <c r="B812" s="3"/>
    </row>
    <row r="813" customFormat="false" ht="15" hidden="false" customHeight="false" outlineLevel="0" collapsed="false">
      <c r="B813" s="3"/>
    </row>
    <row r="814" customFormat="false" ht="15" hidden="false" customHeight="false" outlineLevel="0" collapsed="false">
      <c r="B814" s="3"/>
    </row>
    <row r="815" customFormat="false" ht="15" hidden="false" customHeight="false" outlineLevel="0" collapsed="false">
      <c r="B815" s="3"/>
    </row>
    <row r="816" customFormat="false" ht="15" hidden="false" customHeight="false" outlineLevel="0" collapsed="false">
      <c r="B816" s="3"/>
    </row>
    <row r="817" customFormat="false" ht="15" hidden="false" customHeight="false" outlineLevel="0" collapsed="false">
      <c r="B817" s="3"/>
    </row>
    <row r="818" customFormat="false" ht="15" hidden="false" customHeight="false" outlineLevel="0" collapsed="false">
      <c r="B818" s="3"/>
    </row>
    <row r="819" customFormat="false" ht="15" hidden="false" customHeight="false" outlineLevel="0" collapsed="false">
      <c r="B819" s="3"/>
    </row>
    <row r="820" customFormat="false" ht="15" hidden="false" customHeight="false" outlineLevel="0" collapsed="false">
      <c r="B820" s="3"/>
    </row>
    <row r="821" customFormat="false" ht="15" hidden="false" customHeight="false" outlineLevel="0" collapsed="false">
      <c r="B821" s="3"/>
    </row>
    <row r="822" customFormat="false" ht="15" hidden="false" customHeight="false" outlineLevel="0" collapsed="false">
      <c r="B822" s="3"/>
    </row>
    <row r="823" customFormat="false" ht="15" hidden="false" customHeight="false" outlineLevel="0" collapsed="false">
      <c r="B823" s="3"/>
    </row>
    <row r="824" customFormat="false" ht="15" hidden="false" customHeight="false" outlineLevel="0" collapsed="false">
      <c r="B824" s="3"/>
    </row>
    <row r="825" customFormat="false" ht="15" hidden="false" customHeight="false" outlineLevel="0" collapsed="false">
      <c r="B825" s="3"/>
    </row>
    <row r="826" customFormat="false" ht="15" hidden="false" customHeight="false" outlineLevel="0" collapsed="false">
      <c r="B826" s="3"/>
    </row>
    <row r="827" customFormat="false" ht="15" hidden="false" customHeight="false" outlineLevel="0" collapsed="false">
      <c r="B827" s="3"/>
    </row>
    <row r="828" customFormat="false" ht="15" hidden="false" customHeight="false" outlineLevel="0" collapsed="false">
      <c r="B828" s="3"/>
    </row>
    <row r="829" customFormat="false" ht="15" hidden="false" customHeight="false" outlineLevel="0" collapsed="false">
      <c r="B829" s="3"/>
    </row>
    <row r="830" customFormat="false" ht="15" hidden="false" customHeight="false" outlineLevel="0" collapsed="false">
      <c r="B830" s="3"/>
    </row>
    <row r="831" customFormat="false" ht="15" hidden="false" customHeight="false" outlineLevel="0" collapsed="false">
      <c r="B831" s="3"/>
    </row>
    <row r="832" customFormat="false" ht="15" hidden="false" customHeight="false" outlineLevel="0" collapsed="false">
      <c r="B832" s="3"/>
    </row>
    <row r="833" customFormat="false" ht="15" hidden="false" customHeight="false" outlineLevel="0" collapsed="false">
      <c r="B833" s="3"/>
    </row>
    <row r="834" customFormat="false" ht="15" hidden="false" customHeight="false" outlineLevel="0" collapsed="false">
      <c r="B834" s="3"/>
    </row>
    <row r="835" customFormat="false" ht="15" hidden="false" customHeight="false" outlineLevel="0" collapsed="false">
      <c r="B835" s="3"/>
    </row>
    <row r="836" customFormat="false" ht="15" hidden="false" customHeight="false" outlineLevel="0" collapsed="false">
      <c r="B836" s="3"/>
    </row>
    <row r="837" customFormat="false" ht="15" hidden="false" customHeight="false" outlineLevel="0" collapsed="false">
      <c r="B837" s="3"/>
    </row>
    <row r="838" customFormat="false" ht="15" hidden="false" customHeight="false" outlineLevel="0" collapsed="false">
      <c r="B838" s="3"/>
    </row>
    <row r="839" customFormat="false" ht="15" hidden="false" customHeight="false" outlineLevel="0" collapsed="false">
      <c r="B839" s="3"/>
    </row>
    <row r="840" customFormat="false" ht="15" hidden="false" customHeight="false" outlineLevel="0" collapsed="false">
      <c r="B840" s="3"/>
    </row>
    <row r="841" customFormat="false" ht="15" hidden="false" customHeight="false" outlineLevel="0" collapsed="false">
      <c r="B841" s="3"/>
    </row>
    <row r="842" customFormat="false" ht="15" hidden="false" customHeight="false" outlineLevel="0" collapsed="false">
      <c r="B842" s="3"/>
    </row>
    <row r="843" customFormat="false" ht="15" hidden="false" customHeight="false" outlineLevel="0" collapsed="false">
      <c r="B843" s="3"/>
    </row>
    <row r="844" customFormat="false" ht="15" hidden="false" customHeight="false" outlineLevel="0" collapsed="false">
      <c r="B844" s="3"/>
    </row>
    <row r="845" customFormat="false" ht="15" hidden="false" customHeight="false" outlineLevel="0" collapsed="false">
      <c r="B845" s="3"/>
    </row>
    <row r="846" customFormat="false" ht="15" hidden="false" customHeight="false" outlineLevel="0" collapsed="false">
      <c r="B846" s="3"/>
    </row>
    <row r="847" customFormat="false" ht="15" hidden="false" customHeight="false" outlineLevel="0" collapsed="false">
      <c r="B847" s="3"/>
    </row>
    <row r="848" customFormat="false" ht="15" hidden="false" customHeight="false" outlineLevel="0" collapsed="false">
      <c r="B848" s="3"/>
    </row>
    <row r="849" customFormat="false" ht="15" hidden="false" customHeight="false" outlineLevel="0" collapsed="false">
      <c r="B849" s="3"/>
    </row>
    <row r="850" customFormat="false" ht="15" hidden="false" customHeight="false" outlineLevel="0" collapsed="false">
      <c r="B850" s="3"/>
    </row>
    <row r="851" customFormat="false" ht="15" hidden="false" customHeight="false" outlineLevel="0" collapsed="false">
      <c r="B851" s="3"/>
    </row>
    <row r="852" customFormat="false" ht="15" hidden="false" customHeight="false" outlineLevel="0" collapsed="false">
      <c r="B852" s="3"/>
    </row>
    <row r="853" customFormat="false" ht="15" hidden="false" customHeight="false" outlineLevel="0" collapsed="false">
      <c r="B853" s="3"/>
    </row>
    <row r="854" customFormat="false" ht="15" hidden="false" customHeight="false" outlineLevel="0" collapsed="false">
      <c r="B854" s="3"/>
    </row>
    <row r="855" customFormat="false" ht="15" hidden="false" customHeight="false" outlineLevel="0" collapsed="false">
      <c r="B855" s="3"/>
    </row>
    <row r="856" customFormat="false" ht="15" hidden="false" customHeight="false" outlineLevel="0" collapsed="false">
      <c r="B856" s="3"/>
    </row>
    <row r="857" customFormat="false" ht="15" hidden="false" customHeight="false" outlineLevel="0" collapsed="false">
      <c r="B857" s="3"/>
    </row>
    <row r="858" customFormat="false" ht="15" hidden="false" customHeight="false" outlineLevel="0" collapsed="false">
      <c r="B858" s="3"/>
    </row>
    <row r="859" customFormat="false" ht="15" hidden="false" customHeight="false" outlineLevel="0" collapsed="false">
      <c r="B859" s="3"/>
    </row>
    <row r="860" customFormat="false" ht="15" hidden="false" customHeight="false" outlineLevel="0" collapsed="false">
      <c r="B860" s="3"/>
    </row>
    <row r="861" customFormat="false" ht="15" hidden="false" customHeight="false" outlineLevel="0" collapsed="false">
      <c r="B861" s="3"/>
    </row>
    <row r="862" customFormat="false" ht="15" hidden="false" customHeight="false" outlineLevel="0" collapsed="false">
      <c r="B862" s="3"/>
    </row>
    <row r="863" customFormat="false" ht="15" hidden="false" customHeight="false" outlineLevel="0" collapsed="false">
      <c r="B863" s="3"/>
    </row>
    <row r="864" customFormat="false" ht="15" hidden="false" customHeight="false" outlineLevel="0" collapsed="false">
      <c r="B864" s="3"/>
    </row>
    <row r="865" customFormat="false" ht="15" hidden="false" customHeight="false" outlineLevel="0" collapsed="false">
      <c r="B865" s="3"/>
    </row>
    <row r="866" customFormat="false" ht="15" hidden="false" customHeight="false" outlineLevel="0" collapsed="false">
      <c r="B866" s="3"/>
    </row>
    <row r="867" customFormat="false" ht="15" hidden="false" customHeight="false" outlineLevel="0" collapsed="false">
      <c r="B867" s="3"/>
    </row>
    <row r="868" customFormat="false" ht="15" hidden="false" customHeight="false" outlineLevel="0" collapsed="false">
      <c r="B868" s="3"/>
    </row>
    <row r="869" customFormat="false" ht="15" hidden="false" customHeight="false" outlineLevel="0" collapsed="false">
      <c r="B869" s="3"/>
    </row>
    <row r="870" customFormat="false" ht="15" hidden="false" customHeight="false" outlineLevel="0" collapsed="false">
      <c r="B870" s="3"/>
    </row>
    <row r="871" customFormat="false" ht="15" hidden="false" customHeight="false" outlineLevel="0" collapsed="false">
      <c r="B871" s="3"/>
    </row>
    <row r="872" customFormat="false" ht="15" hidden="false" customHeight="false" outlineLevel="0" collapsed="false">
      <c r="B872" s="3"/>
    </row>
    <row r="873" customFormat="false" ht="15" hidden="false" customHeight="false" outlineLevel="0" collapsed="false">
      <c r="B873" s="3"/>
    </row>
    <row r="874" customFormat="false" ht="15" hidden="false" customHeight="false" outlineLevel="0" collapsed="false">
      <c r="B874" s="3"/>
    </row>
    <row r="875" customFormat="false" ht="15" hidden="false" customHeight="false" outlineLevel="0" collapsed="false">
      <c r="B875" s="3"/>
    </row>
    <row r="876" customFormat="false" ht="15" hidden="false" customHeight="false" outlineLevel="0" collapsed="false">
      <c r="B876" s="3"/>
    </row>
    <row r="877" customFormat="false" ht="15" hidden="false" customHeight="false" outlineLevel="0" collapsed="false">
      <c r="B877" s="3"/>
    </row>
    <row r="878" customFormat="false" ht="15" hidden="false" customHeight="false" outlineLevel="0" collapsed="false">
      <c r="B878" s="3"/>
    </row>
    <row r="879" customFormat="false" ht="15" hidden="false" customHeight="false" outlineLevel="0" collapsed="false">
      <c r="B879" s="3"/>
    </row>
    <row r="880" customFormat="false" ht="15" hidden="false" customHeight="false" outlineLevel="0" collapsed="false">
      <c r="B880" s="3"/>
    </row>
    <row r="881" customFormat="false" ht="15" hidden="false" customHeight="false" outlineLevel="0" collapsed="false">
      <c r="B881" s="3"/>
    </row>
    <row r="882" customFormat="false" ht="15" hidden="false" customHeight="false" outlineLevel="0" collapsed="false">
      <c r="B882" s="3"/>
    </row>
    <row r="883" customFormat="false" ht="15" hidden="false" customHeight="false" outlineLevel="0" collapsed="false">
      <c r="B883" s="3"/>
    </row>
    <row r="884" customFormat="false" ht="15" hidden="false" customHeight="false" outlineLevel="0" collapsed="false">
      <c r="B884" s="3"/>
    </row>
    <row r="885" customFormat="false" ht="15" hidden="false" customHeight="false" outlineLevel="0" collapsed="false">
      <c r="B885" s="3"/>
    </row>
    <row r="886" customFormat="false" ht="15" hidden="false" customHeight="false" outlineLevel="0" collapsed="false">
      <c r="B886" s="3"/>
    </row>
    <row r="887" customFormat="false" ht="15" hidden="false" customHeight="false" outlineLevel="0" collapsed="false">
      <c r="B887" s="3"/>
    </row>
    <row r="888" customFormat="false" ht="15" hidden="false" customHeight="false" outlineLevel="0" collapsed="false">
      <c r="B888" s="3"/>
    </row>
    <row r="889" customFormat="false" ht="15" hidden="false" customHeight="false" outlineLevel="0" collapsed="false">
      <c r="B889" s="3"/>
    </row>
    <row r="890" customFormat="false" ht="15" hidden="false" customHeight="false" outlineLevel="0" collapsed="false">
      <c r="B890" s="3"/>
    </row>
    <row r="891" customFormat="false" ht="15" hidden="false" customHeight="false" outlineLevel="0" collapsed="false">
      <c r="B891" s="3"/>
    </row>
    <row r="892" customFormat="false" ht="15" hidden="false" customHeight="false" outlineLevel="0" collapsed="false">
      <c r="B892" s="3"/>
    </row>
    <row r="893" customFormat="false" ht="15" hidden="false" customHeight="false" outlineLevel="0" collapsed="false">
      <c r="B893" s="3"/>
    </row>
    <row r="894" customFormat="false" ht="15" hidden="false" customHeight="false" outlineLevel="0" collapsed="false">
      <c r="B894" s="3"/>
    </row>
    <row r="895" customFormat="false" ht="15" hidden="false" customHeight="false" outlineLevel="0" collapsed="false">
      <c r="B895" s="3"/>
    </row>
    <row r="896" customFormat="false" ht="15" hidden="false" customHeight="false" outlineLevel="0" collapsed="false">
      <c r="B896" s="3"/>
    </row>
    <row r="897" customFormat="false" ht="15" hidden="false" customHeight="false" outlineLevel="0" collapsed="false">
      <c r="B897" s="3"/>
    </row>
    <row r="898" customFormat="false" ht="15" hidden="false" customHeight="false" outlineLevel="0" collapsed="false">
      <c r="B898" s="3"/>
    </row>
    <row r="899" customFormat="false" ht="15" hidden="false" customHeight="false" outlineLevel="0" collapsed="false">
      <c r="B899" s="3"/>
    </row>
    <row r="900" customFormat="false" ht="15" hidden="false" customHeight="false" outlineLevel="0" collapsed="false">
      <c r="B900" s="3"/>
    </row>
    <row r="901" customFormat="false" ht="15" hidden="false" customHeight="false" outlineLevel="0" collapsed="false">
      <c r="B901" s="3"/>
    </row>
    <row r="902" customFormat="false" ht="15" hidden="false" customHeight="false" outlineLevel="0" collapsed="false">
      <c r="B902" s="3"/>
    </row>
    <row r="903" customFormat="false" ht="15" hidden="false" customHeight="false" outlineLevel="0" collapsed="false">
      <c r="B903" s="3"/>
    </row>
    <row r="904" customFormat="false" ht="15" hidden="false" customHeight="false" outlineLevel="0" collapsed="false">
      <c r="B904" s="3"/>
    </row>
    <row r="905" customFormat="false" ht="15" hidden="false" customHeight="false" outlineLevel="0" collapsed="false">
      <c r="B905" s="3"/>
    </row>
    <row r="906" customFormat="false" ht="15" hidden="false" customHeight="false" outlineLevel="0" collapsed="false">
      <c r="B906" s="3"/>
    </row>
    <row r="907" customFormat="false" ht="15" hidden="false" customHeight="false" outlineLevel="0" collapsed="false">
      <c r="B907" s="3"/>
    </row>
    <row r="908" customFormat="false" ht="15" hidden="false" customHeight="false" outlineLevel="0" collapsed="false">
      <c r="B908" s="3"/>
    </row>
    <row r="909" customFormat="false" ht="15" hidden="false" customHeight="false" outlineLevel="0" collapsed="false">
      <c r="B909" s="3"/>
    </row>
    <row r="910" customFormat="false" ht="15" hidden="false" customHeight="false" outlineLevel="0" collapsed="false">
      <c r="B910" s="3"/>
    </row>
    <row r="911" customFormat="false" ht="15" hidden="false" customHeight="false" outlineLevel="0" collapsed="false">
      <c r="B911" s="3"/>
    </row>
    <row r="912" customFormat="false" ht="15" hidden="false" customHeight="false" outlineLevel="0" collapsed="false">
      <c r="B912" s="3"/>
    </row>
    <row r="913" customFormat="false" ht="15" hidden="false" customHeight="false" outlineLevel="0" collapsed="false">
      <c r="B913" s="3"/>
    </row>
    <row r="914" customFormat="false" ht="15" hidden="false" customHeight="false" outlineLevel="0" collapsed="false">
      <c r="B914" s="3"/>
    </row>
    <row r="915" customFormat="false" ht="15" hidden="false" customHeight="false" outlineLevel="0" collapsed="false">
      <c r="B915" s="3"/>
    </row>
    <row r="916" customFormat="false" ht="15" hidden="false" customHeight="false" outlineLevel="0" collapsed="false">
      <c r="B916" s="3"/>
    </row>
    <row r="917" customFormat="false" ht="15" hidden="false" customHeight="false" outlineLevel="0" collapsed="false">
      <c r="B917" s="3"/>
    </row>
    <row r="918" customFormat="false" ht="15" hidden="false" customHeight="false" outlineLevel="0" collapsed="false">
      <c r="B918" s="3"/>
    </row>
    <row r="919" customFormat="false" ht="15" hidden="false" customHeight="false" outlineLevel="0" collapsed="false">
      <c r="B919" s="3"/>
    </row>
    <row r="920" customFormat="false" ht="15" hidden="false" customHeight="false" outlineLevel="0" collapsed="false">
      <c r="B920" s="3"/>
    </row>
    <row r="921" customFormat="false" ht="15" hidden="false" customHeight="false" outlineLevel="0" collapsed="false">
      <c r="B921" s="3"/>
    </row>
    <row r="922" customFormat="false" ht="15" hidden="false" customHeight="false" outlineLevel="0" collapsed="false">
      <c r="B922" s="3"/>
    </row>
    <row r="923" customFormat="false" ht="15" hidden="false" customHeight="false" outlineLevel="0" collapsed="false">
      <c r="B923" s="3"/>
    </row>
    <row r="924" customFormat="false" ht="15" hidden="false" customHeight="false" outlineLevel="0" collapsed="false">
      <c r="B924" s="3"/>
    </row>
    <row r="925" customFormat="false" ht="15" hidden="false" customHeight="false" outlineLevel="0" collapsed="false">
      <c r="B925" s="3"/>
    </row>
    <row r="926" customFormat="false" ht="15" hidden="false" customHeight="false" outlineLevel="0" collapsed="false">
      <c r="B926" s="3"/>
    </row>
    <row r="927" customFormat="false" ht="15" hidden="false" customHeight="false" outlineLevel="0" collapsed="false">
      <c r="B927" s="3"/>
    </row>
    <row r="928" customFormat="false" ht="15" hidden="false" customHeight="false" outlineLevel="0" collapsed="false">
      <c r="B928" s="3"/>
    </row>
    <row r="929" customFormat="false" ht="15" hidden="false" customHeight="false" outlineLevel="0" collapsed="false">
      <c r="B929" s="3"/>
    </row>
    <row r="930" customFormat="false" ht="15" hidden="false" customHeight="false" outlineLevel="0" collapsed="false">
      <c r="B930" s="3"/>
    </row>
    <row r="931" customFormat="false" ht="15" hidden="false" customHeight="false" outlineLevel="0" collapsed="false">
      <c r="B931" s="3"/>
    </row>
    <row r="932" customFormat="false" ht="15" hidden="false" customHeight="false" outlineLevel="0" collapsed="false">
      <c r="B932" s="3"/>
    </row>
    <row r="933" customFormat="false" ht="15" hidden="false" customHeight="false" outlineLevel="0" collapsed="false">
      <c r="B933" s="3"/>
    </row>
    <row r="934" customFormat="false" ht="15" hidden="false" customHeight="false" outlineLevel="0" collapsed="false">
      <c r="B934" s="3"/>
    </row>
    <row r="935" customFormat="false" ht="15" hidden="false" customHeight="false" outlineLevel="0" collapsed="false">
      <c r="B935" s="3"/>
    </row>
    <row r="936" customFormat="false" ht="15" hidden="false" customHeight="false" outlineLevel="0" collapsed="false">
      <c r="B936" s="3"/>
    </row>
    <row r="937" customFormat="false" ht="15" hidden="false" customHeight="false" outlineLevel="0" collapsed="false">
      <c r="B937" s="3"/>
    </row>
    <row r="938" customFormat="false" ht="15" hidden="false" customHeight="false" outlineLevel="0" collapsed="false">
      <c r="B938" s="3"/>
    </row>
    <row r="939" customFormat="false" ht="15" hidden="false" customHeight="false" outlineLevel="0" collapsed="false">
      <c r="B939" s="3"/>
    </row>
    <row r="940" customFormat="false" ht="15" hidden="false" customHeight="false" outlineLevel="0" collapsed="false">
      <c r="B940" s="3"/>
    </row>
    <row r="941" customFormat="false" ht="15" hidden="false" customHeight="false" outlineLevel="0" collapsed="false">
      <c r="B941" s="3"/>
    </row>
    <row r="942" customFormat="false" ht="15" hidden="false" customHeight="false" outlineLevel="0" collapsed="false">
      <c r="B942" s="3"/>
    </row>
    <row r="943" customFormat="false" ht="15" hidden="false" customHeight="false" outlineLevel="0" collapsed="false">
      <c r="B943" s="3"/>
    </row>
    <row r="944" customFormat="false" ht="15" hidden="false" customHeight="false" outlineLevel="0" collapsed="false">
      <c r="B944" s="3"/>
    </row>
    <row r="945" customFormat="false" ht="15" hidden="false" customHeight="false" outlineLevel="0" collapsed="false">
      <c r="B945" s="3"/>
    </row>
    <row r="946" customFormat="false" ht="15" hidden="false" customHeight="false" outlineLevel="0" collapsed="false">
      <c r="B946" s="3"/>
    </row>
    <row r="947" customFormat="false" ht="15" hidden="false" customHeight="false" outlineLevel="0" collapsed="false">
      <c r="B947" s="3"/>
    </row>
    <row r="948" customFormat="false" ht="15" hidden="false" customHeight="false" outlineLevel="0" collapsed="false">
      <c r="B948" s="3"/>
    </row>
    <row r="949" customFormat="false" ht="15" hidden="false" customHeight="false" outlineLevel="0" collapsed="false">
      <c r="B949" s="3"/>
    </row>
    <row r="950" customFormat="false" ht="15" hidden="false" customHeight="false" outlineLevel="0" collapsed="false">
      <c r="B950" s="3"/>
    </row>
    <row r="951" customFormat="false" ht="15" hidden="false" customHeight="false" outlineLevel="0" collapsed="false">
      <c r="B951" s="3"/>
    </row>
    <row r="952" customFormat="false" ht="15" hidden="false" customHeight="false" outlineLevel="0" collapsed="false">
      <c r="B952" s="3"/>
    </row>
    <row r="953" customFormat="false" ht="15" hidden="false" customHeight="false" outlineLevel="0" collapsed="false">
      <c r="B953" s="3"/>
    </row>
    <row r="954" customFormat="false" ht="15" hidden="false" customHeight="false" outlineLevel="0" collapsed="false">
      <c r="B954" s="3"/>
    </row>
    <row r="955" customFormat="false" ht="15" hidden="false" customHeight="false" outlineLevel="0" collapsed="false">
      <c r="B955" s="3"/>
    </row>
    <row r="956" customFormat="false" ht="15" hidden="false" customHeight="false" outlineLevel="0" collapsed="false">
      <c r="B956" s="3"/>
    </row>
    <row r="957" customFormat="false" ht="15" hidden="false" customHeight="false" outlineLevel="0" collapsed="false">
      <c r="B957" s="3"/>
    </row>
    <row r="958" customFormat="false" ht="15" hidden="false" customHeight="false" outlineLevel="0" collapsed="false">
      <c r="B958" s="3"/>
    </row>
    <row r="959" customFormat="false" ht="15" hidden="false" customHeight="false" outlineLevel="0" collapsed="false">
      <c r="B959" s="3"/>
    </row>
    <row r="960" customFormat="false" ht="15" hidden="false" customHeight="false" outlineLevel="0" collapsed="false">
      <c r="B960" s="3"/>
    </row>
    <row r="961" customFormat="false" ht="15" hidden="false" customHeight="false" outlineLevel="0" collapsed="false">
      <c r="B961" s="3"/>
    </row>
    <row r="962" customFormat="false" ht="15" hidden="false" customHeight="false" outlineLevel="0" collapsed="false">
      <c r="B962" s="3"/>
    </row>
    <row r="963" customFormat="false" ht="15" hidden="false" customHeight="false" outlineLevel="0" collapsed="false">
      <c r="B963" s="3"/>
    </row>
    <row r="964" customFormat="false" ht="15" hidden="false" customHeight="false" outlineLevel="0" collapsed="false">
      <c r="B964" s="3"/>
    </row>
    <row r="965" customFormat="false" ht="15" hidden="false" customHeight="false" outlineLevel="0" collapsed="false">
      <c r="B965" s="3"/>
    </row>
    <row r="966" customFormat="false" ht="15" hidden="false" customHeight="false" outlineLevel="0" collapsed="false">
      <c r="B966" s="3"/>
    </row>
    <row r="967" customFormat="false" ht="15" hidden="false" customHeight="false" outlineLevel="0" collapsed="false">
      <c r="B967" s="3"/>
    </row>
    <row r="968" customFormat="false" ht="15" hidden="false" customHeight="false" outlineLevel="0" collapsed="false">
      <c r="B968" s="3"/>
    </row>
    <row r="969" customFormat="false" ht="15" hidden="false" customHeight="false" outlineLevel="0" collapsed="false">
      <c r="B969" s="3"/>
    </row>
    <row r="970" customFormat="false" ht="15" hidden="false" customHeight="false" outlineLevel="0" collapsed="false">
      <c r="B970" s="3"/>
    </row>
    <row r="971" customFormat="false" ht="15" hidden="false" customHeight="false" outlineLevel="0" collapsed="false">
      <c r="B971" s="3"/>
    </row>
    <row r="972" customFormat="false" ht="15" hidden="false" customHeight="false" outlineLevel="0" collapsed="false">
      <c r="B972" s="3"/>
    </row>
    <row r="973" customFormat="false" ht="15" hidden="false" customHeight="false" outlineLevel="0" collapsed="false">
      <c r="B973" s="3"/>
    </row>
    <row r="974" customFormat="false" ht="15" hidden="false" customHeight="false" outlineLevel="0" collapsed="false">
      <c r="B974" s="3"/>
    </row>
    <row r="975" customFormat="false" ht="15" hidden="false" customHeight="false" outlineLevel="0" collapsed="false">
      <c r="B975" s="3"/>
    </row>
    <row r="976" customFormat="false" ht="15" hidden="false" customHeight="false" outlineLevel="0" collapsed="false">
      <c r="B976" s="3"/>
    </row>
    <row r="977" customFormat="false" ht="15" hidden="false" customHeight="false" outlineLevel="0" collapsed="false">
      <c r="B977" s="3"/>
    </row>
    <row r="978" customFormat="false" ht="15" hidden="false" customHeight="false" outlineLevel="0" collapsed="false">
      <c r="B978" s="3"/>
    </row>
    <row r="979" customFormat="false" ht="15" hidden="false" customHeight="false" outlineLevel="0" collapsed="false">
      <c r="B979" s="3"/>
    </row>
    <row r="980" customFormat="false" ht="15" hidden="false" customHeight="false" outlineLevel="0" collapsed="false">
      <c r="B980" s="3"/>
    </row>
    <row r="981" customFormat="false" ht="15" hidden="false" customHeight="false" outlineLevel="0" collapsed="false">
      <c r="B981" s="3"/>
    </row>
    <row r="982" customFormat="false" ht="15" hidden="false" customHeight="false" outlineLevel="0" collapsed="false">
      <c r="B982" s="3"/>
    </row>
    <row r="983" customFormat="false" ht="15" hidden="false" customHeight="false" outlineLevel="0" collapsed="false">
      <c r="B983" s="3"/>
    </row>
    <row r="984" customFormat="false" ht="15" hidden="false" customHeight="false" outlineLevel="0" collapsed="false">
      <c r="B984" s="3"/>
    </row>
    <row r="985" customFormat="false" ht="15" hidden="false" customHeight="false" outlineLevel="0" collapsed="false">
      <c r="B985" s="3"/>
    </row>
    <row r="986" customFormat="false" ht="15" hidden="false" customHeight="false" outlineLevel="0" collapsed="false">
      <c r="B986" s="3"/>
    </row>
    <row r="987" customFormat="false" ht="15" hidden="false" customHeight="false" outlineLevel="0" collapsed="false">
      <c r="B987" s="3"/>
    </row>
    <row r="988" customFormat="false" ht="15" hidden="false" customHeight="false" outlineLevel="0" collapsed="false">
      <c r="B988" s="3"/>
    </row>
    <row r="989" customFormat="false" ht="15" hidden="false" customHeight="false" outlineLevel="0" collapsed="false">
      <c r="B989" s="3"/>
    </row>
    <row r="990" customFormat="false" ht="15" hidden="false" customHeight="false" outlineLevel="0" collapsed="false">
      <c r="B990" s="3"/>
    </row>
    <row r="991" customFormat="false" ht="15" hidden="false" customHeight="false" outlineLevel="0" collapsed="false">
      <c r="B991" s="3"/>
    </row>
    <row r="992" customFormat="false" ht="15" hidden="false" customHeight="false" outlineLevel="0" collapsed="false">
      <c r="B992" s="3"/>
    </row>
    <row r="993" customFormat="false" ht="15" hidden="false" customHeight="false" outlineLevel="0" collapsed="false">
      <c r="B993" s="3"/>
    </row>
    <row r="994" customFormat="false" ht="15" hidden="false" customHeight="false" outlineLevel="0" collapsed="false">
      <c r="B994" s="3"/>
    </row>
    <row r="995" customFormat="false" ht="15" hidden="false" customHeight="false" outlineLevel="0" collapsed="false">
      <c r="B995" s="3"/>
    </row>
    <row r="996" customFormat="false" ht="15" hidden="false" customHeight="false" outlineLevel="0" collapsed="false">
      <c r="B996" s="3"/>
    </row>
    <row r="997" customFormat="false" ht="15" hidden="false" customHeight="false" outlineLevel="0" collapsed="false">
      <c r="B997" s="3"/>
    </row>
    <row r="998" customFormat="false" ht="15" hidden="false" customHeight="false" outlineLevel="0" collapsed="false">
      <c r="B998" s="3"/>
    </row>
    <row r="999" customFormat="false" ht="15" hidden="false" customHeight="false" outlineLevel="0" collapsed="false">
      <c r="B999" s="3"/>
    </row>
    <row r="1000" customFormat="false" ht="15" hidden="false" customHeight="false" outlineLevel="0" collapsed="false">
      <c r="B1000" s="3"/>
    </row>
    <row r="1001" customFormat="false" ht="15" hidden="false" customHeight="false" outlineLevel="0" collapsed="false">
      <c r="B1001" s="3"/>
    </row>
    <row r="1002" customFormat="false" ht="15" hidden="false" customHeight="false" outlineLevel="0" collapsed="false">
      <c r="B1002" s="3"/>
    </row>
    <row r="1003" customFormat="false" ht="15" hidden="false" customHeight="false" outlineLevel="0" collapsed="false">
      <c r="B1003" s="3"/>
    </row>
    <row r="1004" customFormat="false" ht="15" hidden="false" customHeight="false" outlineLevel="0" collapsed="false">
      <c r="B1004" s="3"/>
    </row>
    <row r="1005" customFormat="false" ht="15" hidden="false" customHeight="false" outlineLevel="0" collapsed="false">
      <c r="B1005" s="3"/>
    </row>
    <row r="1006" customFormat="false" ht="15" hidden="false" customHeight="false" outlineLevel="0" collapsed="false">
      <c r="B1006" s="3"/>
    </row>
    <row r="1007" customFormat="false" ht="15" hidden="false" customHeight="false" outlineLevel="0" collapsed="false">
      <c r="B1007" s="3"/>
    </row>
    <row r="1008" customFormat="false" ht="15" hidden="false" customHeight="false" outlineLevel="0" collapsed="false">
      <c r="B1008" s="3"/>
    </row>
    <row r="1009" customFormat="false" ht="15" hidden="false" customHeight="false" outlineLevel="0" collapsed="false">
      <c r="B1009" s="3"/>
    </row>
    <row r="1010" customFormat="false" ht="15" hidden="false" customHeight="false" outlineLevel="0" collapsed="false">
      <c r="B1010" s="3"/>
    </row>
    <row r="1011" customFormat="false" ht="15" hidden="false" customHeight="false" outlineLevel="0" collapsed="false">
      <c r="B1011" s="3"/>
    </row>
    <row r="1012" customFormat="false" ht="15" hidden="false" customHeight="false" outlineLevel="0" collapsed="false">
      <c r="B1012" s="3"/>
    </row>
    <row r="1013" customFormat="false" ht="15" hidden="false" customHeight="false" outlineLevel="0" collapsed="false">
      <c r="B1013" s="3"/>
    </row>
    <row r="1014" customFormat="false" ht="15" hidden="false" customHeight="false" outlineLevel="0" collapsed="false">
      <c r="B1014" s="3"/>
    </row>
    <row r="1015" customFormat="false" ht="15" hidden="false" customHeight="false" outlineLevel="0" collapsed="false">
      <c r="B1015" s="3"/>
    </row>
    <row r="1016" customFormat="false" ht="15" hidden="false" customHeight="false" outlineLevel="0" collapsed="false">
      <c r="B1016" s="3"/>
    </row>
    <row r="1017" customFormat="false" ht="15" hidden="false" customHeight="false" outlineLevel="0" collapsed="false">
      <c r="B1017" s="3"/>
    </row>
    <row r="1018" customFormat="false" ht="15" hidden="false" customHeight="false" outlineLevel="0" collapsed="false">
      <c r="B1018" s="3"/>
    </row>
    <row r="1019" customFormat="false" ht="15" hidden="false" customHeight="false" outlineLevel="0" collapsed="false">
      <c r="B1019" s="3"/>
    </row>
    <row r="1020" customFormat="false" ht="15" hidden="false" customHeight="false" outlineLevel="0" collapsed="false">
      <c r="B1020" s="3"/>
    </row>
    <row r="1021" customFormat="false" ht="15" hidden="false" customHeight="false" outlineLevel="0" collapsed="false">
      <c r="B1021" s="3"/>
    </row>
    <row r="1022" customFormat="false" ht="15" hidden="false" customHeight="false" outlineLevel="0" collapsed="false">
      <c r="B1022" s="3"/>
    </row>
    <row r="1023" customFormat="false" ht="15" hidden="false" customHeight="false" outlineLevel="0" collapsed="false">
      <c r="B1023" s="3"/>
    </row>
    <row r="1024" customFormat="false" ht="15" hidden="false" customHeight="false" outlineLevel="0" collapsed="false">
      <c r="B1024" s="3"/>
    </row>
    <row r="1025" customFormat="false" ht="15" hidden="false" customHeight="false" outlineLevel="0" collapsed="false">
      <c r="B1025" s="3"/>
    </row>
    <row r="1026" customFormat="false" ht="15" hidden="false" customHeight="false" outlineLevel="0" collapsed="false">
      <c r="B1026" s="3"/>
    </row>
    <row r="1027" customFormat="false" ht="15" hidden="false" customHeight="false" outlineLevel="0" collapsed="false">
      <c r="B1027" s="3"/>
    </row>
    <row r="1028" customFormat="false" ht="15" hidden="false" customHeight="false" outlineLevel="0" collapsed="false">
      <c r="B1028" s="3"/>
    </row>
    <row r="1029" customFormat="false" ht="15" hidden="false" customHeight="false" outlineLevel="0" collapsed="false">
      <c r="B1029" s="3"/>
    </row>
    <row r="1030" customFormat="false" ht="15" hidden="false" customHeight="false" outlineLevel="0" collapsed="false">
      <c r="B1030" s="3"/>
    </row>
    <row r="1031" customFormat="false" ht="15" hidden="false" customHeight="false" outlineLevel="0" collapsed="false">
      <c r="B1031" s="3"/>
    </row>
    <row r="1032" customFormat="false" ht="15" hidden="false" customHeight="false" outlineLevel="0" collapsed="false">
      <c r="B1032" s="3"/>
    </row>
    <row r="1033" customFormat="false" ht="15" hidden="false" customHeight="false" outlineLevel="0" collapsed="false">
      <c r="B1033" s="3"/>
    </row>
    <row r="1034" customFormat="false" ht="15" hidden="false" customHeight="false" outlineLevel="0" collapsed="false">
      <c r="B1034" s="3"/>
    </row>
    <row r="1035" customFormat="false" ht="15" hidden="false" customHeight="false" outlineLevel="0" collapsed="false">
      <c r="B1035" s="3"/>
    </row>
    <row r="1036" customFormat="false" ht="15" hidden="false" customHeight="false" outlineLevel="0" collapsed="false">
      <c r="B1036" s="3"/>
    </row>
    <row r="1037" customFormat="false" ht="15" hidden="false" customHeight="false" outlineLevel="0" collapsed="false">
      <c r="B1037" s="3"/>
    </row>
    <row r="1038" customFormat="false" ht="15" hidden="false" customHeight="false" outlineLevel="0" collapsed="false">
      <c r="B1038" s="3"/>
    </row>
    <row r="1039" customFormat="false" ht="15" hidden="false" customHeight="false" outlineLevel="0" collapsed="false">
      <c r="B1039" s="3"/>
    </row>
    <row r="1040" customFormat="false" ht="15" hidden="false" customHeight="false" outlineLevel="0" collapsed="false">
      <c r="B1040" s="3"/>
    </row>
    <row r="1041" customFormat="false" ht="15" hidden="false" customHeight="false" outlineLevel="0" collapsed="false">
      <c r="B1041" s="3"/>
    </row>
    <row r="1042" customFormat="false" ht="15" hidden="false" customHeight="false" outlineLevel="0" collapsed="false">
      <c r="B1042" s="3"/>
    </row>
    <row r="1043" customFormat="false" ht="15" hidden="false" customHeight="false" outlineLevel="0" collapsed="false">
      <c r="B1043" s="3"/>
    </row>
    <row r="1044" customFormat="false" ht="15" hidden="false" customHeight="false" outlineLevel="0" collapsed="false">
      <c r="B1044" s="3"/>
    </row>
    <row r="1045" customFormat="false" ht="15" hidden="false" customHeight="false" outlineLevel="0" collapsed="false">
      <c r="B1045" s="3"/>
    </row>
    <row r="1046" customFormat="false" ht="15" hidden="false" customHeight="false" outlineLevel="0" collapsed="false">
      <c r="B1046" s="3"/>
    </row>
    <row r="1047" customFormat="false" ht="15" hidden="false" customHeight="false" outlineLevel="0" collapsed="false">
      <c r="B1047" s="3"/>
    </row>
    <row r="1048" customFormat="false" ht="15" hidden="false" customHeight="false" outlineLevel="0" collapsed="false">
      <c r="B1048" s="3"/>
    </row>
    <row r="1049" customFormat="false" ht="15" hidden="false" customHeight="false" outlineLevel="0" collapsed="false">
      <c r="B1049" s="3"/>
    </row>
    <row r="1050" customFormat="false" ht="15" hidden="false" customHeight="false" outlineLevel="0" collapsed="false">
      <c r="B1050" s="3"/>
    </row>
    <row r="1051" customFormat="false" ht="15" hidden="false" customHeight="false" outlineLevel="0" collapsed="false">
      <c r="B1051" s="3"/>
    </row>
    <row r="1052" customFormat="false" ht="15" hidden="false" customHeight="false" outlineLevel="0" collapsed="false">
      <c r="B1052" s="3"/>
    </row>
    <row r="1053" customFormat="false" ht="15" hidden="false" customHeight="false" outlineLevel="0" collapsed="false">
      <c r="B1053" s="3"/>
    </row>
    <row r="1054" customFormat="false" ht="15" hidden="false" customHeight="false" outlineLevel="0" collapsed="false">
      <c r="B1054" s="3"/>
    </row>
    <row r="1055" customFormat="false" ht="15" hidden="false" customHeight="false" outlineLevel="0" collapsed="false">
      <c r="B1055" s="3"/>
    </row>
    <row r="1056" customFormat="false" ht="15" hidden="false" customHeight="false" outlineLevel="0" collapsed="false">
      <c r="B1056" s="3"/>
    </row>
    <row r="1057" customFormat="false" ht="15" hidden="false" customHeight="false" outlineLevel="0" collapsed="false">
      <c r="B1057" s="3"/>
    </row>
    <row r="1058" customFormat="false" ht="15" hidden="false" customHeight="false" outlineLevel="0" collapsed="false">
      <c r="B1058" s="3"/>
    </row>
    <row r="1059" customFormat="false" ht="15" hidden="false" customHeight="false" outlineLevel="0" collapsed="false">
      <c r="B1059" s="3"/>
    </row>
    <row r="1060" customFormat="false" ht="15" hidden="false" customHeight="false" outlineLevel="0" collapsed="false">
      <c r="B1060" s="3"/>
    </row>
    <row r="1061" customFormat="false" ht="15" hidden="false" customHeight="false" outlineLevel="0" collapsed="false">
      <c r="B1061" s="3"/>
    </row>
    <row r="1062" customFormat="false" ht="15" hidden="false" customHeight="false" outlineLevel="0" collapsed="false">
      <c r="B1062" s="3"/>
    </row>
    <row r="1063" customFormat="false" ht="15" hidden="false" customHeight="false" outlineLevel="0" collapsed="false">
      <c r="B1063" s="3"/>
    </row>
    <row r="1064" customFormat="false" ht="15" hidden="false" customHeight="false" outlineLevel="0" collapsed="false">
      <c r="B1064" s="3"/>
    </row>
    <row r="1065" customFormat="false" ht="15" hidden="false" customHeight="false" outlineLevel="0" collapsed="false">
      <c r="B1065" s="3"/>
    </row>
    <row r="1066" customFormat="false" ht="15" hidden="false" customHeight="false" outlineLevel="0" collapsed="false">
      <c r="B1066" s="3"/>
    </row>
    <row r="1067" customFormat="false" ht="15" hidden="false" customHeight="false" outlineLevel="0" collapsed="false">
      <c r="B1067" s="3"/>
    </row>
    <row r="1068" customFormat="false" ht="15" hidden="false" customHeight="false" outlineLevel="0" collapsed="false">
      <c r="B1068" s="3"/>
    </row>
    <row r="1069" customFormat="false" ht="15" hidden="false" customHeight="false" outlineLevel="0" collapsed="false">
      <c r="B1069" s="3"/>
    </row>
    <row r="1070" customFormat="false" ht="15" hidden="false" customHeight="false" outlineLevel="0" collapsed="false">
      <c r="B1070" s="3"/>
    </row>
    <row r="1071" customFormat="false" ht="15" hidden="false" customHeight="false" outlineLevel="0" collapsed="false">
      <c r="B1071" s="3"/>
    </row>
    <row r="1072" customFormat="false" ht="15" hidden="false" customHeight="false" outlineLevel="0" collapsed="false">
      <c r="B1072" s="3"/>
    </row>
    <row r="1073" customFormat="false" ht="15" hidden="false" customHeight="false" outlineLevel="0" collapsed="false">
      <c r="B1073" s="3"/>
    </row>
    <row r="1074" customFormat="false" ht="15" hidden="false" customHeight="false" outlineLevel="0" collapsed="false">
      <c r="B1074" s="3"/>
    </row>
    <row r="1075" customFormat="false" ht="15" hidden="false" customHeight="false" outlineLevel="0" collapsed="false">
      <c r="B1075" s="3"/>
    </row>
    <row r="1076" customFormat="false" ht="15" hidden="false" customHeight="false" outlineLevel="0" collapsed="false">
      <c r="B1076" s="3"/>
    </row>
    <row r="1077" customFormat="false" ht="15" hidden="false" customHeight="false" outlineLevel="0" collapsed="false">
      <c r="B1077" s="3"/>
    </row>
    <row r="1078" customFormat="false" ht="15" hidden="false" customHeight="false" outlineLevel="0" collapsed="false">
      <c r="B1078" s="3"/>
    </row>
    <row r="1079" customFormat="false" ht="15" hidden="false" customHeight="false" outlineLevel="0" collapsed="false">
      <c r="B1079" s="3"/>
    </row>
    <row r="1080" customFormat="false" ht="15" hidden="false" customHeight="false" outlineLevel="0" collapsed="false">
      <c r="B1080" s="3"/>
    </row>
    <row r="1081" customFormat="false" ht="15" hidden="false" customHeight="false" outlineLevel="0" collapsed="false">
      <c r="B1081" s="3"/>
    </row>
    <row r="1082" customFormat="false" ht="15" hidden="false" customHeight="false" outlineLevel="0" collapsed="false">
      <c r="B1082" s="3"/>
    </row>
    <row r="1083" customFormat="false" ht="15" hidden="false" customHeight="false" outlineLevel="0" collapsed="false">
      <c r="B1083" s="3"/>
    </row>
    <row r="1084" customFormat="false" ht="15" hidden="false" customHeight="false" outlineLevel="0" collapsed="false">
      <c r="B1084" s="3"/>
    </row>
    <row r="1085" customFormat="false" ht="15" hidden="false" customHeight="false" outlineLevel="0" collapsed="false">
      <c r="B1085" s="3"/>
    </row>
    <row r="1086" customFormat="false" ht="15" hidden="false" customHeight="false" outlineLevel="0" collapsed="false">
      <c r="B1086" s="3"/>
    </row>
    <row r="1087" customFormat="false" ht="15" hidden="false" customHeight="false" outlineLevel="0" collapsed="false">
      <c r="B1087" s="3"/>
    </row>
    <row r="1088" customFormat="false" ht="15" hidden="false" customHeight="false" outlineLevel="0" collapsed="false">
      <c r="B1088" s="3"/>
    </row>
    <row r="1089" customFormat="false" ht="15" hidden="false" customHeight="false" outlineLevel="0" collapsed="false">
      <c r="B1089" s="3"/>
    </row>
    <row r="1090" customFormat="false" ht="15" hidden="false" customHeight="false" outlineLevel="0" collapsed="false">
      <c r="B1090" s="3"/>
    </row>
    <row r="1091" customFormat="false" ht="15" hidden="false" customHeight="false" outlineLevel="0" collapsed="false">
      <c r="B1091" s="3"/>
    </row>
    <row r="1092" customFormat="false" ht="15" hidden="false" customHeight="false" outlineLevel="0" collapsed="false">
      <c r="B1092" s="3"/>
    </row>
    <row r="1093" customFormat="false" ht="15" hidden="false" customHeight="false" outlineLevel="0" collapsed="false">
      <c r="B1093" s="3"/>
    </row>
    <row r="1094" customFormat="false" ht="15" hidden="false" customHeight="false" outlineLevel="0" collapsed="false">
      <c r="B1094" s="3"/>
    </row>
    <row r="1095" customFormat="false" ht="15" hidden="false" customHeight="false" outlineLevel="0" collapsed="false">
      <c r="B1095" s="3"/>
    </row>
    <row r="1096" customFormat="false" ht="15" hidden="false" customHeight="false" outlineLevel="0" collapsed="false">
      <c r="B1096" s="3"/>
    </row>
    <row r="1097" customFormat="false" ht="15" hidden="false" customHeight="false" outlineLevel="0" collapsed="false">
      <c r="B1097" s="3"/>
    </row>
    <row r="1098" customFormat="false" ht="15" hidden="false" customHeight="false" outlineLevel="0" collapsed="false">
      <c r="B1098" s="3"/>
    </row>
    <row r="1099" customFormat="false" ht="15" hidden="false" customHeight="false" outlineLevel="0" collapsed="false">
      <c r="B1099" s="3"/>
    </row>
    <row r="1100" customFormat="false" ht="15" hidden="false" customHeight="false" outlineLevel="0" collapsed="false">
      <c r="B1100" s="3"/>
    </row>
    <row r="1101" customFormat="false" ht="15" hidden="false" customHeight="false" outlineLevel="0" collapsed="false">
      <c r="B1101" s="3"/>
    </row>
    <row r="1102" customFormat="false" ht="15" hidden="false" customHeight="false" outlineLevel="0" collapsed="false">
      <c r="B1102" s="3"/>
    </row>
    <row r="1103" customFormat="false" ht="15" hidden="false" customHeight="false" outlineLevel="0" collapsed="false">
      <c r="B1103" s="3"/>
    </row>
    <row r="1104" customFormat="false" ht="15" hidden="false" customHeight="false" outlineLevel="0" collapsed="false">
      <c r="B1104" s="3"/>
    </row>
    <row r="1105" customFormat="false" ht="15" hidden="false" customHeight="false" outlineLevel="0" collapsed="false">
      <c r="B1105" s="3"/>
    </row>
    <row r="1106" customFormat="false" ht="15" hidden="false" customHeight="false" outlineLevel="0" collapsed="false">
      <c r="B1106" s="3"/>
    </row>
    <row r="1107" customFormat="false" ht="15" hidden="false" customHeight="false" outlineLevel="0" collapsed="false">
      <c r="B1107" s="3"/>
    </row>
    <row r="1108" customFormat="false" ht="15" hidden="false" customHeight="false" outlineLevel="0" collapsed="false">
      <c r="B1108" s="3"/>
    </row>
    <row r="1109" customFormat="false" ht="15" hidden="false" customHeight="false" outlineLevel="0" collapsed="false">
      <c r="B1109" s="3"/>
    </row>
    <row r="1110" customFormat="false" ht="15" hidden="false" customHeight="false" outlineLevel="0" collapsed="false">
      <c r="B1110" s="3"/>
    </row>
    <row r="1111" customFormat="false" ht="15" hidden="false" customHeight="false" outlineLevel="0" collapsed="false">
      <c r="B1111" s="3"/>
    </row>
    <row r="1112" customFormat="false" ht="15" hidden="false" customHeight="false" outlineLevel="0" collapsed="false">
      <c r="B1112" s="3"/>
    </row>
    <row r="1113" customFormat="false" ht="15" hidden="false" customHeight="false" outlineLevel="0" collapsed="false">
      <c r="B1113" s="3"/>
    </row>
    <row r="1114" customFormat="false" ht="15" hidden="false" customHeight="false" outlineLevel="0" collapsed="false">
      <c r="B1114" s="3"/>
    </row>
    <row r="1115" customFormat="false" ht="15" hidden="false" customHeight="false" outlineLevel="0" collapsed="false">
      <c r="B1115" s="3"/>
    </row>
    <row r="1116" customFormat="false" ht="15" hidden="false" customHeight="false" outlineLevel="0" collapsed="false">
      <c r="B1116" s="3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0" t="s">
        <v>353</v>
      </c>
      <c r="B1" s="0" t="s">
        <v>591</v>
      </c>
    </row>
    <row r="2" customFormat="false" ht="15" hidden="false" customHeight="false" outlineLevel="0" collapsed="false">
      <c r="A2" s="0" t="s">
        <v>455</v>
      </c>
      <c r="B2" s="0" t="s">
        <v>591</v>
      </c>
    </row>
    <row r="3" customFormat="false" ht="15" hidden="false" customHeight="false" outlineLevel="0" collapsed="false">
      <c r="A3" s="0" t="s">
        <v>345</v>
      </c>
      <c r="B3" s="0" t="s">
        <v>348</v>
      </c>
    </row>
    <row r="4" customFormat="false" ht="15" hidden="false" customHeight="false" outlineLevel="0" collapsed="false">
      <c r="A4" s="0" t="s">
        <v>592</v>
      </c>
      <c r="B4" s="0" t="s">
        <v>464</v>
      </c>
    </row>
    <row r="5" customFormat="false" ht="15" hidden="false" customHeight="false" outlineLevel="0" collapsed="false">
      <c r="A5" s="0" t="s">
        <v>462</v>
      </c>
      <c r="B5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1.99"/>
    <col collapsed="false" customWidth="true" hidden="false" outlineLevel="0" max="3" min="3" style="0" width="4.28"/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4.56"/>
    <col collapsed="false" customWidth="true" hidden="false" outlineLevel="0" max="7" min="7" style="0" width="1.28"/>
    <col collapsed="false" customWidth="true" hidden="false" outlineLevel="0" max="9" min="9" style="0" width="10.99"/>
    <col collapsed="false" customWidth="true" hidden="false" outlineLevel="0" max="10" min="10" style="0" width="5.99"/>
    <col collapsed="false" customWidth="true" hidden="false" outlineLevel="0" max="11" min="11" style="0" width="15.41"/>
    <col collapsed="false" customWidth="true" hidden="false" outlineLevel="0" max="13" min="12" style="0" width="11.99"/>
    <col collapsed="false" customWidth="true" hidden="false" outlineLevel="0" max="14" min="14" style="0" width="71.99"/>
    <col collapsed="false" customWidth="true" hidden="false" outlineLevel="0" max="15" min="15" style="0" width="9.85"/>
  </cols>
  <sheetData>
    <row r="1" customFormat="false" ht="15" hidden="false" customHeight="false" outlineLevel="0" collapsed="false">
      <c r="A1" s="0" t="s">
        <v>14</v>
      </c>
      <c r="B1" s="0" t="s">
        <v>593</v>
      </c>
      <c r="C1" s="0" t="s">
        <v>1</v>
      </c>
      <c r="D1" s="0" t="s">
        <v>2</v>
      </c>
      <c r="E1" s="0" t="s">
        <v>3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594</v>
      </c>
      <c r="K1" s="0" t="s">
        <v>595</v>
      </c>
      <c r="L1" s="0" t="s">
        <v>17</v>
      </c>
      <c r="M1" s="0" t="s">
        <v>596</v>
      </c>
      <c r="N1" s="0" t="s">
        <v>597</v>
      </c>
      <c r="O1" s="0" t="s">
        <v>598</v>
      </c>
      <c r="P1" s="0" t="s">
        <v>599</v>
      </c>
      <c r="Q1" s="0" t="s">
        <v>600</v>
      </c>
      <c r="R1" s="0" t="s">
        <v>601</v>
      </c>
      <c r="S1" s="0" t="s">
        <v>602</v>
      </c>
      <c r="T1" s="0" t="s">
        <v>603</v>
      </c>
      <c r="U1" s="0" t="s">
        <v>604</v>
      </c>
      <c r="V1" s="0" t="s">
        <v>605</v>
      </c>
      <c r="W1" s="0" t="s">
        <v>606</v>
      </c>
      <c r="X1" s="0" t="s">
        <v>607</v>
      </c>
      <c r="Y1" s="0" t="s">
        <v>608</v>
      </c>
      <c r="Z1" s="0" t="s">
        <v>609</v>
      </c>
      <c r="AA1" s="0" t="s">
        <v>610</v>
      </c>
      <c r="AB1" s="0" t="s">
        <v>611</v>
      </c>
      <c r="AC1" s="0" t="s">
        <v>612</v>
      </c>
      <c r="AD1" s="0" t="s">
        <v>613</v>
      </c>
      <c r="AE1" s="0" t="s">
        <v>614</v>
      </c>
      <c r="AF1" s="0" t="s">
        <v>615</v>
      </c>
      <c r="AG1" s="0" t="s">
        <v>616</v>
      </c>
      <c r="AH1" s="0" t="s">
        <v>617</v>
      </c>
      <c r="AI1" s="0" t="s">
        <v>618</v>
      </c>
      <c r="AJ1" s="0" t="s">
        <v>619</v>
      </c>
      <c r="AK1" s="0" t="s">
        <v>620</v>
      </c>
      <c r="AL1" s="0" t="s">
        <v>621</v>
      </c>
      <c r="AM1" s="0" t="s">
        <v>622</v>
      </c>
      <c r="AN1" s="0" t="s">
        <v>623</v>
      </c>
      <c r="AO1" s="0" t="s">
        <v>624</v>
      </c>
      <c r="AP1" s="0" t="s">
        <v>369</v>
      </c>
      <c r="AQ1" s="0" t="s">
        <v>288</v>
      </c>
      <c r="AR1" s="0" t="s">
        <v>625</v>
      </c>
      <c r="AS1" s="0" t="s">
        <v>626</v>
      </c>
      <c r="AT1" s="0" t="s">
        <v>627</v>
      </c>
      <c r="AU1" s="0" t="s">
        <v>628</v>
      </c>
      <c r="AV1" s="0" t="s">
        <v>629</v>
      </c>
      <c r="AW1" s="0" t="s">
        <v>294</v>
      </c>
      <c r="AX1" s="0" t="s">
        <v>16</v>
      </c>
      <c r="AY1" s="0" t="s">
        <v>630</v>
      </c>
      <c r="AZ1" s="0" t="s">
        <v>2</v>
      </c>
      <c r="BA1" s="0" t="s">
        <v>631</v>
      </c>
      <c r="BB1" s="0" t="s">
        <v>295</v>
      </c>
      <c r="BC1" s="0" t="s">
        <v>296</v>
      </c>
      <c r="BD1" s="0" t="s">
        <v>18</v>
      </c>
      <c r="BE1" s="0" t="s">
        <v>297</v>
      </c>
      <c r="BF1" s="0" t="s">
        <v>298</v>
      </c>
      <c r="BG1" s="0" t="s">
        <v>632</v>
      </c>
      <c r="BH1" s="0" t="s">
        <v>633</v>
      </c>
      <c r="BI1" s="0" t="s">
        <v>634</v>
      </c>
      <c r="BJ1" s="0" t="s">
        <v>635</v>
      </c>
      <c r="BK1" s="0" t="s">
        <v>636</v>
      </c>
      <c r="BL1" s="0" t="s">
        <v>637</v>
      </c>
      <c r="BM1" s="0" t="s">
        <v>638</v>
      </c>
      <c r="BN1" s="0" t="s">
        <v>12</v>
      </c>
      <c r="BO1" s="0" t="s">
        <v>13</v>
      </c>
    </row>
    <row r="2" customFormat="false" ht="15" hidden="false" customHeight="false" outlineLevel="0" collapsed="false">
      <c r="A2" s="0" t="n">
        <v>14</v>
      </c>
      <c r="B2" s="0" t="s">
        <v>49</v>
      </c>
      <c r="C2" s="0" t="s">
        <v>44</v>
      </c>
      <c r="D2" s="0" t="n">
        <v>478369962525</v>
      </c>
      <c r="E2" s="1" t="n">
        <v>38042</v>
      </c>
      <c r="F2" s="0" t="s">
        <v>46</v>
      </c>
      <c r="G2" s="1" t="n">
        <v>37929</v>
      </c>
      <c r="H2" s="0" t="s">
        <v>47</v>
      </c>
      <c r="I2" s="0" t="s">
        <v>48</v>
      </c>
      <c r="J2" s="0" t="n">
        <v>35389</v>
      </c>
      <c r="K2" s="0" t="s">
        <v>47</v>
      </c>
      <c r="L2" s="0" t="n">
        <v>478369962525</v>
      </c>
      <c r="M2" s="0" t="s">
        <v>48</v>
      </c>
      <c r="N2" s="0" t="s">
        <v>49</v>
      </c>
      <c r="O2" s="0" t="n">
        <v>0</v>
      </c>
      <c r="P2" s="0" t="s">
        <v>50</v>
      </c>
      <c r="Q2" s="0" t="s">
        <v>50</v>
      </c>
      <c r="R2" s="0" t="s">
        <v>50</v>
      </c>
      <c r="S2" s="0" t="s">
        <v>50</v>
      </c>
      <c r="T2" s="0" t="s">
        <v>50</v>
      </c>
      <c r="U2" s="0" t="n">
        <v>0</v>
      </c>
      <c r="V2" s="0" t="n">
        <v>85</v>
      </c>
      <c r="W2" s="0" t="n">
        <v>85</v>
      </c>
      <c r="X2" s="0" t="s">
        <v>50</v>
      </c>
      <c r="Y2" s="0" t="s">
        <v>51</v>
      </c>
      <c r="Z2" s="0" t="n">
        <v>929700</v>
      </c>
      <c r="AA2" s="0" t="n">
        <v>13400</v>
      </c>
      <c r="AB2" s="0" t="n">
        <v>0</v>
      </c>
      <c r="AC2" s="0" t="n">
        <v>13400</v>
      </c>
      <c r="AD2" s="0" t="n">
        <v>0</v>
      </c>
      <c r="AE2" s="1" t="n">
        <v>37984</v>
      </c>
      <c r="AF2" s="0" t="s">
        <v>50</v>
      </c>
      <c r="AG2" s="0" t="s">
        <v>50</v>
      </c>
      <c r="AH2" s="0" t="s">
        <v>52</v>
      </c>
      <c r="AI2" s="0" t="s">
        <v>53</v>
      </c>
      <c r="AJ2" s="0" t="n">
        <v>22936</v>
      </c>
      <c r="AK2" s="0" t="s">
        <v>639</v>
      </c>
      <c r="AL2" s="0" t="n">
        <v>1</v>
      </c>
      <c r="AM2" s="0" t="s">
        <v>370</v>
      </c>
      <c r="AN2" s="0" t="s">
        <v>47</v>
      </c>
      <c r="AO2" s="0" t="s">
        <v>47</v>
      </c>
      <c r="AP2" s="0" t="s">
        <v>47</v>
      </c>
      <c r="AQ2" s="0" t="s">
        <v>639</v>
      </c>
      <c r="AR2" s="0" t="s">
        <v>639</v>
      </c>
      <c r="AS2" s="0" t="s">
        <v>639</v>
      </c>
      <c r="AU2" s="0" t="s">
        <v>639</v>
      </c>
      <c r="AV2" s="0" t="s">
        <v>639</v>
      </c>
      <c r="AW2" s="0" t="s">
        <v>639</v>
      </c>
      <c r="AX2" s="0" t="s">
        <v>47</v>
      </c>
      <c r="AY2" s="0" t="s">
        <v>47</v>
      </c>
      <c r="AZ2" s="0" t="n">
        <v>478369962525</v>
      </c>
      <c r="BA2" s="0" t="s">
        <v>639</v>
      </c>
      <c r="BB2" s="0" t="s">
        <v>340</v>
      </c>
      <c r="BC2" s="0" t="s">
        <v>639</v>
      </c>
      <c r="BD2" s="0" t="s">
        <v>49</v>
      </c>
      <c r="BE2" s="0" t="s">
        <v>52</v>
      </c>
      <c r="BF2" s="0" t="s">
        <v>330</v>
      </c>
      <c r="BG2" s="0" t="s">
        <v>639</v>
      </c>
      <c r="BH2" s="0" t="n">
        <v>85</v>
      </c>
      <c r="BI2" s="0" t="s">
        <v>372</v>
      </c>
      <c r="BJ2" s="0" t="s">
        <v>639</v>
      </c>
      <c r="BK2" s="0" t="s">
        <v>373</v>
      </c>
      <c r="BL2" s="0" t="s">
        <v>639</v>
      </c>
      <c r="BM2" s="0" t="s">
        <v>639</v>
      </c>
      <c r="BN2" s="0" t="n">
        <v>9888.332536</v>
      </c>
      <c r="BO2" s="0" t="n">
        <v>3471853.081307</v>
      </c>
    </row>
    <row r="3" customFormat="false" ht="15" hidden="false" customHeight="false" outlineLevel="0" collapsed="false">
      <c r="A3" s="0" t="n">
        <v>43</v>
      </c>
      <c r="B3" s="0" t="s">
        <v>49</v>
      </c>
      <c r="C3" s="0" t="s">
        <v>44</v>
      </c>
      <c r="D3" s="0" t="n">
        <v>491737936716</v>
      </c>
      <c r="E3" s="1" t="n">
        <v>40004</v>
      </c>
      <c r="F3" s="0" t="s">
        <v>46</v>
      </c>
      <c r="G3" s="1" t="n">
        <v>37622</v>
      </c>
      <c r="H3" s="0" t="n">
        <v>3100000002300</v>
      </c>
      <c r="I3" s="0" t="s">
        <v>640</v>
      </c>
      <c r="J3" s="0" t="n">
        <v>43084</v>
      </c>
      <c r="K3" s="0" t="n">
        <v>3100000002300</v>
      </c>
      <c r="L3" s="0" t="n">
        <v>491737936716</v>
      </c>
      <c r="M3" s="0" t="s">
        <v>640</v>
      </c>
      <c r="N3" s="0" t="s">
        <v>49</v>
      </c>
      <c r="O3" s="0" t="n">
        <v>3410</v>
      </c>
      <c r="P3" s="0" t="s">
        <v>50</v>
      </c>
      <c r="Q3" s="0" t="s">
        <v>641</v>
      </c>
      <c r="R3" s="0" t="s">
        <v>309</v>
      </c>
      <c r="S3" s="0" t="s">
        <v>642</v>
      </c>
      <c r="T3" s="0" t="s">
        <v>169</v>
      </c>
      <c r="U3" s="0" t="n">
        <v>22936</v>
      </c>
      <c r="V3" s="0" t="n">
        <v>508.1</v>
      </c>
      <c r="W3" s="0" t="n">
        <v>508.1</v>
      </c>
      <c r="X3" s="0" t="s">
        <v>50</v>
      </c>
      <c r="Y3" s="0" t="s">
        <v>51</v>
      </c>
      <c r="Z3" s="0" t="n">
        <v>10279400</v>
      </c>
      <c r="AA3" s="0" t="n">
        <v>1920600</v>
      </c>
      <c r="AB3" s="0" t="n">
        <v>182800</v>
      </c>
      <c r="AC3" s="0" t="n">
        <v>2103400</v>
      </c>
      <c r="AD3" s="0" t="n">
        <v>0</v>
      </c>
      <c r="AE3" s="1" t="n">
        <v>37984</v>
      </c>
      <c r="AF3" s="0" t="s">
        <v>50</v>
      </c>
      <c r="AG3" s="0" t="s">
        <v>50</v>
      </c>
      <c r="AH3" s="0" t="s">
        <v>310</v>
      </c>
      <c r="AI3" s="0" t="s">
        <v>643</v>
      </c>
      <c r="AJ3" s="0" t="n">
        <v>22936</v>
      </c>
      <c r="AK3" s="0" t="s">
        <v>639</v>
      </c>
      <c r="AL3" s="0" t="n">
        <v>2</v>
      </c>
      <c r="AM3" s="0" t="s">
        <v>306</v>
      </c>
      <c r="AN3" s="11" t="n">
        <v>3100000002300</v>
      </c>
      <c r="AO3" s="0" t="n">
        <v>3100000002300</v>
      </c>
      <c r="AP3" s="0" t="n">
        <v>3100000002300</v>
      </c>
      <c r="AQ3" s="0" t="s">
        <v>639</v>
      </c>
      <c r="AR3" s="0" t="s">
        <v>639</v>
      </c>
      <c r="AS3" s="0" t="s">
        <v>639</v>
      </c>
      <c r="AU3" s="0" t="s">
        <v>639</v>
      </c>
      <c r="AV3" s="0" t="s">
        <v>639</v>
      </c>
      <c r="AW3" s="0" t="s">
        <v>639</v>
      </c>
      <c r="AX3" s="0" t="n">
        <v>3100000002300</v>
      </c>
      <c r="AY3" s="0" t="n">
        <v>3100000002300</v>
      </c>
      <c r="AZ3" s="0" t="n">
        <v>491737936716</v>
      </c>
      <c r="BA3" s="0" t="s">
        <v>639</v>
      </c>
      <c r="BB3" s="0" t="s">
        <v>309</v>
      </c>
      <c r="BC3" s="0" t="s">
        <v>639</v>
      </c>
      <c r="BD3" s="0" t="s">
        <v>49</v>
      </c>
      <c r="BE3" s="0" t="s">
        <v>310</v>
      </c>
      <c r="BF3" s="0" t="s">
        <v>311</v>
      </c>
      <c r="BG3" s="0" t="s">
        <v>639</v>
      </c>
      <c r="BH3" s="0" t="n">
        <v>508.098</v>
      </c>
      <c r="BI3" s="0" t="s">
        <v>312</v>
      </c>
      <c r="BJ3" s="0" t="s">
        <v>639</v>
      </c>
      <c r="BK3" s="0" t="s">
        <v>313</v>
      </c>
      <c r="BL3" s="0" t="s">
        <v>639</v>
      </c>
      <c r="BM3" s="0" t="s">
        <v>639</v>
      </c>
      <c r="BN3" s="0" t="n">
        <v>28027.347859</v>
      </c>
      <c r="BO3" s="0" t="n">
        <v>22212412.094377</v>
      </c>
    </row>
    <row r="4" customFormat="false" ht="15" hidden="false" customHeight="false" outlineLevel="0" collapsed="false">
      <c r="A4" s="0" t="n">
        <v>44</v>
      </c>
      <c r="B4" s="0" t="s">
        <v>49</v>
      </c>
      <c r="C4" s="0" t="s">
        <v>44</v>
      </c>
      <c r="D4" s="0" t="n">
        <v>493072933991</v>
      </c>
      <c r="E4" s="1" t="n">
        <v>39707</v>
      </c>
      <c r="F4" s="0" t="s">
        <v>46</v>
      </c>
      <c r="G4" s="1" t="n">
        <v>37909</v>
      </c>
      <c r="H4" s="0" t="s">
        <v>56</v>
      </c>
      <c r="I4" s="0" t="s">
        <v>57</v>
      </c>
      <c r="J4" s="0" t="n">
        <v>22933</v>
      </c>
      <c r="K4" s="0" t="s">
        <v>56</v>
      </c>
      <c r="L4" s="0" t="n">
        <v>493072933991</v>
      </c>
      <c r="M4" s="0" t="s">
        <v>57</v>
      </c>
      <c r="N4" s="0" t="s">
        <v>49</v>
      </c>
      <c r="O4" s="0" t="n">
        <v>0</v>
      </c>
      <c r="P4" s="0" t="s">
        <v>50</v>
      </c>
      <c r="Q4" s="0" t="s">
        <v>50</v>
      </c>
      <c r="R4" s="0" t="s">
        <v>50</v>
      </c>
      <c r="S4" s="0" t="s">
        <v>50</v>
      </c>
      <c r="T4" s="0" t="s">
        <v>50</v>
      </c>
      <c r="U4" s="0" t="n">
        <v>0</v>
      </c>
      <c r="V4" s="0" t="n">
        <v>28.84</v>
      </c>
      <c r="W4" s="0" t="n">
        <v>28.84</v>
      </c>
      <c r="X4" s="0" t="s">
        <v>58</v>
      </c>
      <c r="Y4" s="0" t="s">
        <v>50</v>
      </c>
      <c r="Z4" s="0" t="n">
        <v>630300</v>
      </c>
      <c r="AA4" s="0" t="n">
        <v>1700</v>
      </c>
      <c r="AB4" s="0" t="n">
        <v>0</v>
      </c>
      <c r="AC4" s="0" t="n">
        <v>1700</v>
      </c>
      <c r="AD4" s="0" t="n">
        <v>0</v>
      </c>
      <c r="AE4" s="1" t="n">
        <v>37984</v>
      </c>
      <c r="AF4" s="0" t="s">
        <v>50</v>
      </c>
      <c r="AG4" s="0" t="s">
        <v>50</v>
      </c>
      <c r="AH4" s="0" t="s">
        <v>52</v>
      </c>
      <c r="AI4" s="0" t="s">
        <v>53</v>
      </c>
      <c r="AJ4" s="0" t="n">
        <v>22936</v>
      </c>
      <c r="AK4" s="0" t="s">
        <v>639</v>
      </c>
      <c r="AL4" s="0" t="n">
        <v>3</v>
      </c>
      <c r="AM4" s="0" t="s">
        <v>375</v>
      </c>
      <c r="AN4" s="0" t="s">
        <v>56</v>
      </c>
      <c r="AO4" s="0" t="s">
        <v>56</v>
      </c>
      <c r="AP4" s="0" t="s">
        <v>56</v>
      </c>
      <c r="AQ4" s="0" t="s">
        <v>639</v>
      </c>
      <c r="AR4" s="0" t="s">
        <v>639</v>
      </c>
      <c r="AS4" s="0" t="s">
        <v>639</v>
      </c>
      <c r="AU4" s="0" t="s">
        <v>639</v>
      </c>
      <c r="AV4" s="0" t="s">
        <v>639</v>
      </c>
      <c r="AW4" s="0" t="s">
        <v>639</v>
      </c>
      <c r="AX4" s="0" t="s">
        <v>56</v>
      </c>
      <c r="AY4" s="0" t="s">
        <v>56</v>
      </c>
      <c r="AZ4" s="0" t="n">
        <v>493072933991</v>
      </c>
      <c r="BA4" s="0" t="s">
        <v>639</v>
      </c>
      <c r="BB4" s="0" t="s">
        <v>340</v>
      </c>
      <c r="BC4" s="0" t="s">
        <v>639</v>
      </c>
      <c r="BD4" s="0" t="s">
        <v>49</v>
      </c>
      <c r="BE4" s="0" t="s">
        <v>52</v>
      </c>
      <c r="BF4" s="0" t="s">
        <v>330</v>
      </c>
      <c r="BG4" s="0" t="s">
        <v>639</v>
      </c>
      <c r="BH4" s="0" t="n">
        <v>28.835</v>
      </c>
      <c r="BI4" s="0" t="s">
        <v>312</v>
      </c>
      <c r="BJ4" s="0" t="s">
        <v>639</v>
      </c>
      <c r="BK4" s="0" t="s">
        <v>377</v>
      </c>
      <c r="BL4" s="0" t="s">
        <v>639</v>
      </c>
      <c r="BM4" s="0" t="s">
        <v>639</v>
      </c>
      <c r="BN4" s="0" t="n">
        <v>5295.821478</v>
      </c>
      <c r="BO4" s="0" t="n">
        <v>1157235.414885</v>
      </c>
    </row>
    <row r="5" customFormat="false" ht="15" hidden="false" customHeight="false" outlineLevel="0" collapsed="false">
      <c r="A5" s="0" t="n">
        <v>39</v>
      </c>
      <c r="B5" s="0" t="s">
        <v>61</v>
      </c>
      <c r="C5" s="0" t="s">
        <v>44</v>
      </c>
      <c r="D5" s="0" t="n">
        <v>486661825217</v>
      </c>
      <c r="E5" s="1" t="n">
        <v>39672</v>
      </c>
      <c r="F5" s="0" t="s">
        <v>46</v>
      </c>
      <c r="G5" s="1" t="n">
        <v>37622</v>
      </c>
      <c r="H5" s="0" t="n">
        <v>13100000002300</v>
      </c>
      <c r="I5" s="0" t="s">
        <v>60</v>
      </c>
      <c r="J5" s="0" t="n">
        <v>32540</v>
      </c>
      <c r="K5" s="0" t="n">
        <v>13100000002300</v>
      </c>
      <c r="L5" s="0" t="n">
        <v>486661825217</v>
      </c>
      <c r="M5" s="0" t="s">
        <v>60</v>
      </c>
      <c r="N5" s="0" t="s">
        <v>61</v>
      </c>
      <c r="O5" s="0" t="n">
        <v>7577</v>
      </c>
      <c r="P5" s="0" t="s">
        <v>50</v>
      </c>
      <c r="Q5" s="0" t="s">
        <v>62</v>
      </c>
      <c r="R5" s="0" t="s">
        <v>72</v>
      </c>
      <c r="S5" s="0" t="s">
        <v>50</v>
      </c>
      <c r="T5" s="0" t="s">
        <v>63</v>
      </c>
      <c r="U5" s="0" t="n">
        <v>24590</v>
      </c>
      <c r="V5" s="0" t="n">
        <v>76.96</v>
      </c>
      <c r="W5" s="0" t="n">
        <v>76.96</v>
      </c>
      <c r="X5" s="0" t="s">
        <v>50</v>
      </c>
      <c r="Y5" s="0" t="s">
        <v>64</v>
      </c>
      <c r="Z5" s="0" t="n">
        <v>700900</v>
      </c>
      <c r="AA5" s="0" t="n">
        <v>62000</v>
      </c>
      <c r="AB5" s="0" t="n">
        <v>392800</v>
      </c>
      <c r="AC5" s="0" t="n">
        <v>454800</v>
      </c>
      <c r="AD5" s="0" t="n">
        <v>395000</v>
      </c>
      <c r="AE5" s="1" t="n">
        <v>35933</v>
      </c>
      <c r="AF5" s="0" t="s">
        <v>50</v>
      </c>
      <c r="AG5" s="0" t="s">
        <v>50</v>
      </c>
      <c r="AH5" s="0" t="s">
        <v>65</v>
      </c>
      <c r="AI5" s="0" t="s">
        <v>66</v>
      </c>
      <c r="AJ5" s="0" t="n">
        <v>23113</v>
      </c>
      <c r="AK5" s="0" t="s">
        <v>639</v>
      </c>
      <c r="AL5" s="0" t="n">
        <v>4</v>
      </c>
      <c r="AM5" s="0" t="s">
        <v>378</v>
      </c>
      <c r="AN5" s="11" t="n">
        <v>13100000002000</v>
      </c>
      <c r="AO5" s="0" t="n">
        <v>13100000002300</v>
      </c>
      <c r="AP5" s="0" t="n">
        <v>13100000002300</v>
      </c>
      <c r="AQ5" s="0" t="s">
        <v>639</v>
      </c>
      <c r="AR5" s="0" t="s">
        <v>639</v>
      </c>
      <c r="AS5" s="0" t="s">
        <v>639</v>
      </c>
      <c r="AU5" s="0" t="s">
        <v>639</v>
      </c>
      <c r="AV5" s="0" t="s">
        <v>639</v>
      </c>
      <c r="AW5" s="0" t="s">
        <v>639</v>
      </c>
      <c r="AX5" s="0" t="n">
        <v>13100000002300</v>
      </c>
      <c r="AY5" s="0" t="n">
        <v>13100000002300</v>
      </c>
      <c r="AZ5" s="0" t="n">
        <v>486661825217</v>
      </c>
      <c r="BA5" s="0" t="s">
        <v>639</v>
      </c>
      <c r="BB5" s="0" t="s">
        <v>72</v>
      </c>
      <c r="BC5" s="0" t="s">
        <v>639</v>
      </c>
      <c r="BD5" s="0" t="s">
        <v>61</v>
      </c>
      <c r="BE5" s="0" t="s">
        <v>65</v>
      </c>
      <c r="BF5" s="0" t="s">
        <v>381</v>
      </c>
      <c r="BG5" s="0" t="s">
        <v>639</v>
      </c>
      <c r="BH5" s="0" t="n">
        <v>76.963</v>
      </c>
      <c r="BI5" s="0" t="s">
        <v>382</v>
      </c>
      <c r="BJ5" s="0" t="s">
        <v>639</v>
      </c>
      <c r="BK5" s="0" t="s">
        <v>383</v>
      </c>
      <c r="BL5" s="0" t="s">
        <v>639</v>
      </c>
      <c r="BM5" s="0" t="s">
        <v>639</v>
      </c>
      <c r="BN5" s="0" t="n">
        <v>7548.993934</v>
      </c>
      <c r="BO5" s="0" t="n">
        <v>3317091.111935</v>
      </c>
    </row>
    <row r="6" customFormat="false" ht="15" hidden="false" customHeight="false" outlineLevel="0" collapsed="false">
      <c r="A6" s="0" t="n">
        <v>37</v>
      </c>
      <c r="B6" s="0" t="s">
        <v>70</v>
      </c>
      <c r="C6" s="0" t="s">
        <v>44</v>
      </c>
      <c r="D6" s="0" t="n">
        <v>487694825219</v>
      </c>
      <c r="E6" s="1" t="n">
        <v>39671</v>
      </c>
      <c r="F6" s="0" t="s">
        <v>46</v>
      </c>
      <c r="G6" s="1" t="n">
        <v>38021</v>
      </c>
      <c r="H6" s="0" t="s">
        <v>68</v>
      </c>
      <c r="I6" s="0" t="s">
        <v>69</v>
      </c>
      <c r="J6" s="0" t="n">
        <v>32926</v>
      </c>
      <c r="K6" s="0" t="s">
        <v>68</v>
      </c>
      <c r="L6" s="0" t="n">
        <v>487694825219</v>
      </c>
      <c r="M6" s="0" t="s">
        <v>69</v>
      </c>
      <c r="N6" s="0" t="s">
        <v>70</v>
      </c>
      <c r="O6" s="0" t="n">
        <v>0</v>
      </c>
      <c r="P6" s="0" t="s">
        <v>50</v>
      </c>
      <c r="Q6" s="0" t="s">
        <v>50</v>
      </c>
      <c r="R6" s="0" t="s">
        <v>50</v>
      </c>
      <c r="S6" s="0" t="s">
        <v>50</v>
      </c>
      <c r="T6" s="0" t="s">
        <v>50</v>
      </c>
      <c r="U6" s="0" t="n">
        <v>0</v>
      </c>
      <c r="V6" s="0" t="n">
        <v>40</v>
      </c>
      <c r="W6" s="0" t="n">
        <v>40</v>
      </c>
      <c r="X6" s="0" t="s">
        <v>71</v>
      </c>
      <c r="Y6" s="0" t="s">
        <v>50</v>
      </c>
      <c r="Z6" s="0" t="n">
        <v>332000</v>
      </c>
      <c r="AA6" s="0" t="n">
        <v>20900</v>
      </c>
      <c r="AB6" s="0" t="n">
        <v>0</v>
      </c>
      <c r="AC6" s="0" t="n">
        <v>20900</v>
      </c>
      <c r="AD6" s="0" t="n">
        <v>140000</v>
      </c>
      <c r="AE6" s="1" t="n">
        <v>37747</v>
      </c>
      <c r="AF6" s="0" t="s">
        <v>50</v>
      </c>
      <c r="AG6" s="0" t="s">
        <v>50</v>
      </c>
      <c r="AH6" s="0" t="s">
        <v>72</v>
      </c>
      <c r="AI6" s="0" t="s">
        <v>73</v>
      </c>
      <c r="AJ6" s="0" t="n">
        <v>24590</v>
      </c>
      <c r="AK6" s="0" t="s">
        <v>639</v>
      </c>
      <c r="AL6" s="0" t="n">
        <v>6</v>
      </c>
      <c r="AM6" s="0" t="s">
        <v>384</v>
      </c>
      <c r="AN6" s="0" t="s">
        <v>68</v>
      </c>
      <c r="AO6" s="0" t="s">
        <v>68</v>
      </c>
      <c r="AP6" s="0" t="s">
        <v>68</v>
      </c>
      <c r="AQ6" s="0" t="s">
        <v>639</v>
      </c>
      <c r="AR6" s="0" t="s">
        <v>639</v>
      </c>
      <c r="AS6" s="0" t="s">
        <v>639</v>
      </c>
      <c r="AU6" s="0" t="s">
        <v>639</v>
      </c>
      <c r="AV6" s="0" t="s">
        <v>639</v>
      </c>
      <c r="AW6" s="0" t="s">
        <v>639</v>
      </c>
      <c r="AX6" s="0" t="s">
        <v>68</v>
      </c>
      <c r="AY6" s="0" t="s">
        <v>68</v>
      </c>
      <c r="AZ6" s="11" t="n">
        <v>487694825220</v>
      </c>
      <c r="BA6" s="0" t="s">
        <v>639</v>
      </c>
      <c r="BB6" s="0" t="s">
        <v>340</v>
      </c>
      <c r="BC6" s="0" t="s">
        <v>639</v>
      </c>
      <c r="BD6" s="0" t="s">
        <v>70</v>
      </c>
      <c r="BE6" s="0" t="s">
        <v>72</v>
      </c>
      <c r="BF6" s="0" t="s">
        <v>385</v>
      </c>
      <c r="BG6" s="0" t="s">
        <v>639</v>
      </c>
      <c r="BH6" s="0" t="n">
        <v>40</v>
      </c>
      <c r="BI6" s="0" t="s">
        <v>386</v>
      </c>
      <c r="BJ6" s="0" t="s">
        <v>639</v>
      </c>
      <c r="BK6" s="0" t="s">
        <v>387</v>
      </c>
      <c r="BL6" s="0" t="s">
        <v>639</v>
      </c>
      <c r="BM6" s="0" t="s">
        <v>639</v>
      </c>
      <c r="BN6" s="0" t="n">
        <v>6935.80573</v>
      </c>
      <c r="BO6" s="0" t="n">
        <v>1731029.148373</v>
      </c>
    </row>
    <row r="7" customFormat="false" ht="15" hidden="false" customHeight="false" outlineLevel="0" collapsed="false">
      <c r="A7" s="0" t="n">
        <v>31</v>
      </c>
      <c r="B7" s="0" t="s">
        <v>76</v>
      </c>
      <c r="C7" s="0" t="s">
        <v>44</v>
      </c>
      <c r="D7" s="0" t="n">
        <v>436690885071</v>
      </c>
      <c r="E7" s="1" t="n">
        <v>39406</v>
      </c>
      <c r="F7" s="0" t="s">
        <v>46</v>
      </c>
      <c r="G7" s="1" t="n">
        <v>37622</v>
      </c>
      <c r="H7" s="0" t="n">
        <v>8700000000100</v>
      </c>
      <c r="I7" s="0" t="s">
        <v>75</v>
      </c>
      <c r="J7" s="0" t="n">
        <v>41842</v>
      </c>
      <c r="K7" s="0" t="n">
        <v>8700000000100</v>
      </c>
      <c r="L7" s="0" t="n">
        <v>436690885071</v>
      </c>
      <c r="M7" s="0" t="s">
        <v>75</v>
      </c>
      <c r="N7" s="0" t="s">
        <v>76</v>
      </c>
      <c r="O7" s="0" t="n">
        <v>4606</v>
      </c>
      <c r="P7" s="0" t="s">
        <v>50</v>
      </c>
      <c r="Q7" s="0" t="s">
        <v>77</v>
      </c>
      <c r="R7" s="0" t="s">
        <v>644</v>
      </c>
      <c r="S7" s="0" t="s">
        <v>645</v>
      </c>
      <c r="T7" s="0" t="s">
        <v>78</v>
      </c>
      <c r="U7" s="0" t="n">
        <v>22959</v>
      </c>
      <c r="V7" s="0" t="n">
        <v>286.06</v>
      </c>
      <c r="W7" s="0" t="n">
        <v>286.06</v>
      </c>
      <c r="X7" s="0" t="s">
        <v>50</v>
      </c>
      <c r="Y7" s="0" t="s">
        <v>79</v>
      </c>
      <c r="Z7" s="0" t="n">
        <v>3064700</v>
      </c>
      <c r="AA7" s="0" t="n">
        <v>201300</v>
      </c>
      <c r="AB7" s="0" t="n">
        <v>153800</v>
      </c>
      <c r="AC7" s="0" t="n">
        <v>355100</v>
      </c>
      <c r="AD7" s="0" t="n">
        <v>0</v>
      </c>
      <c r="AE7" s="1" t="n">
        <v>38070</v>
      </c>
      <c r="AF7" s="0" t="s">
        <v>50</v>
      </c>
      <c r="AG7" s="0" t="s">
        <v>646</v>
      </c>
      <c r="AH7" s="0" t="s">
        <v>80</v>
      </c>
      <c r="AI7" s="0" t="s">
        <v>81</v>
      </c>
      <c r="AJ7" s="0" t="n">
        <v>22903</v>
      </c>
      <c r="AK7" s="0" t="s">
        <v>639</v>
      </c>
      <c r="AL7" s="0" t="n">
        <v>45</v>
      </c>
      <c r="AM7" s="0" t="s">
        <v>563</v>
      </c>
      <c r="AN7" s="11" t="n">
        <v>8700000000100</v>
      </c>
      <c r="AO7" s="0" t="n">
        <v>8700000000100</v>
      </c>
      <c r="AP7" s="0" t="n">
        <v>8700000000100</v>
      </c>
      <c r="AQ7" s="0" t="s">
        <v>639</v>
      </c>
      <c r="AR7" s="0" t="s">
        <v>639</v>
      </c>
      <c r="AS7" s="0" t="s">
        <v>639</v>
      </c>
      <c r="AU7" s="0" t="s">
        <v>639</v>
      </c>
      <c r="AV7" s="0" t="s">
        <v>639</v>
      </c>
      <c r="AW7" s="0" t="s">
        <v>639</v>
      </c>
      <c r="AX7" s="0" t="s">
        <v>639</v>
      </c>
      <c r="AY7" s="0" t="n">
        <v>0</v>
      </c>
      <c r="AZ7" s="0" t="s">
        <v>639</v>
      </c>
      <c r="BA7" s="0" t="s">
        <v>639</v>
      </c>
      <c r="BB7" s="0" t="s">
        <v>639</v>
      </c>
      <c r="BC7" s="0" t="s">
        <v>639</v>
      </c>
      <c r="BD7" s="0" t="s">
        <v>566</v>
      </c>
      <c r="BE7" s="0" t="s">
        <v>639</v>
      </c>
      <c r="BF7" s="0" t="s">
        <v>639</v>
      </c>
      <c r="BG7" s="0" t="s">
        <v>639</v>
      </c>
      <c r="BH7" s="0" t="s">
        <v>639</v>
      </c>
      <c r="BI7" s="0" t="s">
        <v>639</v>
      </c>
      <c r="BJ7" s="0" t="s">
        <v>639</v>
      </c>
      <c r="BK7" s="0" t="s">
        <v>639</v>
      </c>
      <c r="BL7" s="0" t="s">
        <v>639</v>
      </c>
      <c r="BM7" s="0" t="s">
        <v>639</v>
      </c>
      <c r="BN7" s="0" t="n">
        <v>17821.440208</v>
      </c>
      <c r="BO7" s="0" t="n">
        <v>12005026.602854</v>
      </c>
    </row>
    <row r="8" customFormat="false" ht="15" hidden="false" customHeight="false" outlineLevel="0" collapsed="false">
      <c r="A8" s="0" t="n">
        <v>40</v>
      </c>
      <c r="B8" s="0" t="s">
        <v>647</v>
      </c>
      <c r="C8" s="0" t="s">
        <v>44</v>
      </c>
      <c r="D8" s="0" t="n">
        <v>553738934151</v>
      </c>
      <c r="E8" s="1" t="n">
        <v>39927</v>
      </c>
      <c r="F8" s="0" t="s">
        <v>46</v>
      </c>
      <c r="G8" s="1" t="n">
        <v>37622</v>
      </c>
      <c r="H8" s="0" t="n">
        <v>3600000002500</v>
      </c>
      <c r="I8" s="0" t="s">
        <v>648</v>
      </c>
      <c r="J8" s="0" t="n">
        <v>30902</v>
      </c>
      <c r="K8" s="0" t="n">
        <v>3600000002500</v>
      </c>
      <c r="L8" s="0" t="n">
        <v>553738934151</v>
      </c>
      <c r="M8" s="0" t="s">
        <v>648</v>
      </c>
      <c r="N8" s="0" t="s">
        <v>647</v>
      </c>
      <c r="O8" s="0" t="n">
        <v>7077</v>
      </c>
      <c r="P8" s="0" t="s">
        <v>50</v>
      </c>
      <c r="Q8" s="0" t="s">
        <v>87</v>
      </c>
      <c r="R8" s="0" t="s">
        <v>649</v>
      </c>
      <c r="S8" s="0" t="s">
        <v>50</v>
      </c>
      <c r="T8" s="0" t="s">
        <v>88</v>
      </c>
      <c r="U8" s="0" t="n">
        <v>22942</v>
      </c>
      <c r="V8" s="0" t="n">
        <v>60.59</v>
      </c>
      <c r="W8" s="0" t="n">
        <v>60.59</v>
      </c>
      <c r="X8" s="0" t="s">
        <v>50</v>
      </c>
      <c r="Y8" s="0" t="s">
        <v>50</v>
      </c>
      <c r="Z8" s="0" t="n">
        <v>656600</v>
      </c>
      <c r="AA8" s="0" t="n">
        <v>71700</v>
      </c>
      <c r="AB8" s="0" t="n">
        <v>134300</v>
      </c>
      <c r="AC8" s="0" t="n">
        <v>206000</v>
      </c>
      <c r="AD8" s="0" t="n">
        <v>0</v>
      </c>
      <c r="AE8" s="1" t="n">
        <v>36523</v>
      </c>
      <c r="AF8" s="0" t="s">
        <v>50</v>
      </c>
      <c r="AG8" s="0" t="s">
        <v>50</v>
      </c>
      <c r="AH8" s="0" t="s">
        <v>649</v>
      </c>
      <c r="AI8" s="0" t="s">
        <v>91</v>
      </c>
      <c r="AJ8" s="0" t="n">
        <v>22942</v>
      </c>
      <c r="AK8" s="0" t="s">
        <v>639</v>
      </c>
      <c r="AL8" s="0" t="n">
        <v>46</v>
      </c>
      <c r="AM8" s="0" t="s">
        <v>567</v>
      </c>
      <c r="AN8" s="11" t="n">
        <v>3600000002500</v>
      </c>
      <c r="AO8" s="0" t="n">
        <v>3600000002500</v>
      </c>
      <c r="AP8" s="0" t="n">
        <v>3600000002500</v>
      </c>
      <c r="AQ8" s="0" t="s">
        <v>569</v>
      </c>
      <c r="AR8" s="0" t="s">
        <v>639</v>
      </c>
      <c r="AS8" s="0" t="s">
        <v>639</v>
      </c>
      <c r="AU8" s="0" t="s">
        <v>639</v>
      </c>
      <c r="AV8" s="0" t="s">
        <v>639</v>
      </c>
      <c r="AW8" s="0" t="s">
        <v>639</v>
      </c>
      <c r="AX8" s="0" t="s">
        <v>639</v>
      </c>
      <c r="AY8" s="0" t="n">
        <v>0</v>
      </c>
      <c r="AZ8" s="0" t="s">
        <v>639</v>
      </c>
      <c r="BA8" s="0" t="s">
        <v>639</v>
      </c>
      <c r="BB8" s="0" t="s">
        <v>639</v>
      </c>
      <c r="BC8" s="0" t="s">
        <v>639</v>
      </c>
      <c r="BD8" s="0" t="s">
        <v>571</v>
      </c>
      <c r="BE8" s="0" t="s">
        <v>639</v>
      </c>
      <c r="BF8" s="0" t="s">
        <v>639</v>
      </c>
      <c r="BG8" s="0" t="s">
        <v>639</v>
      </c>
      <c r="BH8" s="0" t="s">
        <v>639</v>
      </c>
      <c r="BI8" s="0" t="s">
        <v>639</v>
      </c>
      <c r="BJ8" s="0" t="s">
        <v>639</v>
      </c>
      <c r="BK8" s="0" t="s">
        <v>639</v>
      </c>
      <c r="BL8" s="0" t="s">
        <v>639</v>
      </c>
      <c r="BM8" s="0" t="s">
        <v>639</v>
      </c>
      <c r="BN8" s="0" t="n">
        <v>6709.418047</v>
      </c>
      <c r="BO8" s="0" t="n">
        <v>2532186.532789</v>
      </c>
    </row>
    <row r="9" customFormat="false" ht="15" hidden="false" customHeight="false" outlineLevel="0" collapsed="false">
      <c r="A9" s="0" t="n">
        <v>9</v>
      </c>
      <c r="B9" s="0" t="s">
        <v>86</v>
      </c>
      <c r="C9" s="0" t="s">
        <v>44</v>
      </c>
      <c r="D9" s="0" t="n">
        <v>552743934096</v>
      </c>
      <c r="E9" s="1" t="n">
        <v>37622</v>
      </c>
      <c r="F9" s="0" t="s">
        <v>46</v>
      </c>
      <c r="G9" s="1" t="n">
        <v>37622</v>
      </c>
      <c r="H9" s="0" t="s">
        <v>84</v>
      </c>
      <c r="I9" s="0" t="s">
        <v>85</v>
      </c>
      <c r="J9" s="0" t="n">
        <v>40454</v>
      </c>
      <c r="K9" s="0" t="s">
        <v>84</v>
      </c>
      <c r="L9" s="0" t="n">
        <v>552743934096</v>
      </c>
      <c r="M9" s="0" t="s">
        <v>85</v>
      </c>
      <c r="N9" s="0" t="s">
        <v>86</v>
      </c>
      <c r="O9" s="0" t="n">
        <v>6991</v>
      </c>
      <c r="P9" s="0" t="s">
        <v>50</v>
      </c>
      <c r="Q9" s="0" t="s">
        <v>87</v>
      </c>
      <c r="R9" s="0" t="s">
        <v>90</v>
      </c>
      <c r="S9" s="0" t="s">
        <v>50</v>
      </c>
      <c r="T9" s="0" t="s">
        <v>88</v>
      </c>
      <c r="U9" s="0" t="n">
        <v>22942</v>
      </c>
      <c r="V9" s="0" t="n">
        <v>6.53</v>
      </c>
      <c r="W9" s="0" t="n">
        <v>6.53</v>
      </c>
      <c r="X9" s="0" t="s">
        <v>89</v>
      </c>
      <c r="Y9" s="0" t="s">
        <v>50</v>
      </c>
      <c r="Z9" s="0" t="n">
        <v>120700</v>
      </c>
      <c r="AA9" s="0" t="n">
        <v>0</v>
      </c>
      <c r="AB9" s="0" t="n">
        <v>260200</v>
      </c>
      <c r="AC9" s="0" t="n">
        <v>380900</v>
      </c>
      <c r="AD9" s="0" t="n">
        <v>0</v>
      </c>
      <c r="AE9" s="1" t="n">
        <v>38583</v>
      </c>
      <c r="AF9" s="0" t="s">
        <v>50</v>
      </c>
      <c r="AG9" s="0" t="s">
        <v>50</v>
      </c>
      <c r="AH9" s="0" t="s">
        <v>90</v>
      </c>
      <c r="AI9" s="0" t="s">
        <v>91</v>
      </c>
      <c r="AJ9" s="0" t="n">
        <v>22942</v>
      </c>
      <c r="AK9" s="0" t="s">
        <v>639</v>
      </c>
      <c r="AL9" s="0" t="n">
        <v>47</v>
      </c>
      <c r="AM9" s="0" t="s">
        <v>572</v>
      </c>
      <c r="AN9" s="0" t="s">
        <v>84</v>
      </c>
      <c r="AO9" s="0" t="s">
        <v>84</v>
      </c>
      <c r="AP9" s="0" t="s">
        <v>84</v>
      </c>
      <c r="AQ9" s="0" t="s">
        <v>569</v>
      </c>
      <c r="AR9" s="0" t="s">
        <v>639</v>
      </c>
      <c r="AS9" s="0" t="s">
        <v>639</v>
      </c>
      <c r="AU9" s="0" t="s">
        <v>639</v>
      </c>
      <c r="AV9" s="0" t="s">
        <v>639</v>
      </c>
      <c r="AW9" s="0" t="s">
        <v>639</v>
      </c>
      <c r="AX9" s="0" t="s">
        <v>639</v>
      </c>
      <c r="AY9" s="0" t="n">
        <v>0</v>
      </c>
      <c r="AZ9" s="0" t="s">
        <v>639</v>
      </c>
      <c r="BA9" s="0" t="s">
        <v>639</v>
      </c>
      <c r="BB9" s="0" t="s">
        <v>639</v>
      </c>
      <c r="BC9" s="0" t="s">
        <v>639</v>
      </c>
      <c r="BD9" s="0" t="s">
        <v>571</v>
      </c>
      <c r="BE9" s="0" t="s">
        <v>639</v>
      </c>
      <c r="BF9" s="0" t="s">
        <v>639</v>
      </c>
      <c r="BG9" s="0" t="s">
        <v>639</v>
      </c>
      <c r="BH9" s="0" t="s">
        <v>639</v>
      </c>
      <c r="BI9" s="0" t="s">
        <v>552</v>
      </c>
      <c r="BJ9" s="0" t="s">
        <v>639</v>
      </c>
      <c r="BK9" s="0" t="s">
        <v>639</v>
      </c>
      <c r="BL9" s="0" t="s">
        <v>639</v>
      </c>
      <c r="BM9" s="0" t="s">
        <v>639</v>
      </c>
      <c r="BN9" s="0" t="n">
        <v>2497.682603</v>
      </c>
      <c r="BO9" s="0" t="n">
        <v>319105.879334</v>
      </c>
    </row>
    <row r="10" customFormat="false" ht="15" hidden="false" customHeight="false" outlineLevel="0" collapsed="false">
      <c r="A10" s="0" t="n">
        <v>28</v>
      </c>
      <c r="B10" s="0" t="s">
        <v>316</v>
      </c>
      <c r="C10" s="0" t="s">
        <v>44</v>
      </c>
      <c r="D10" s="0" t="n">
        <v>466962967030</v>
      </c>
      <c r="E10" s="1" t="n">
        <v>39392</v>
      </c>
      <c r="F10" s="0" t="s">
        <v>46</v>
      </c>
      <c r="G10" s="1" t="n">
        <v>37622</v>
      </c>
      <c r="H10" s="0" t="n">
        <v>800000004500</v>
      </c>
      <c r="I10" s="12" t="n">
        <v>16650</v>
      </c>
      <c r="J10" s="0" t="n">
        <v>10983</v>
      </c>
      <c r="K10" s="0" t="n">
        <v>800000004500</v>
      </c>
      <c r="L10" s="0" t="n">
        <v>466962967030</v>
      </c>
      <c r="M10" s="12" t="n">
        <v>16650</v>
      </c>
      <c r="N10" s="0" t="s">
        <v>316</v>
      </c>
      <c r="O10" s="0" t="n">
        <v>1642</v>
      </c>
      <c r="P10" s="0" t="s">
        <v>50</v>
      </c>
      <c r="Q10" s="0" t="s">
        <v>650</v>
      </c>
      <c r="R10" s="0" t="s">
        <v>315</v>
      </c>
      <c r="S10" s="0" t="s">
        <v>651</v>
      </c>
      <c r="T10" s="0" t="s">
        <v>169</v>
      </c>
      <c r="U10" s="0" t="n">
        <v>22936</v>
      </c>
      <c r="V10" s="0" t="n">
        <v>62.14</v>
      </c>
      <c r="W10" s="0" t="n">
        <v>62.14</v>
      </c>
      <c r="X10" s="0" t="s">
        <v>50</v>
      </c>
      <c r="Y10" s="0" t="s">
        <v>50</v>
      </c>
      <c r="Z10" s="0" t="n">
        <v>812600</v>
      </c>
      <c r="AA10" s="0" t="n">
        <v>136100</v>
      </c>
      <c r="AB10" s="0" t="n">
        <v>144600</v>
      </c>
      <c r="AC10" s="0" t="n">
        <v>280700</v>
      </c>
      <c r="AD10" s="0" t="n">
        <v>0</v>
      </c>
      <c r="AE10" s="1" t="n">
        <v>35900</v>
      </c>
      <c r="AF10" s="0" t="s">
        <v>50</v>
      </c>
      <c r="AG10" s="0" t="s">
        <v>50</v>
      </c>
      <c r="AH10" s="0" t="s">
        <v>317</v>
      </c>
      <c r="AI10" s="0" t="s">
        <v>53</v>
      </c>
      <c r="AJ10" s="0" t="n">
        <v>0</v>
      </c>
      <c r="AK10" s="0" t="s">
        <v>639</v>
      </c>
      <c r="AL10" s="0" t="n">
        <v>8</v>
      </c>
      <c r="AM10" s="0" t="s">
        <v>314</v>
      </c>
      <c r="AN10" s="11" t="n">
        <v>800000004500</v>
      </c>
      <c r="AO10" s="0" t="n">
        <v>800000004500</v>
      </c>
      <c r="AP10" s="0" t="n">
        <v>800000004500</v>
      </c>
      <c r="AQ10" s="0" t="s">
        <v>639</v>
      </c>
      <c r="AR10" s="0" t="s">
        <v>639</v>
      </c>
      <c r="AS10" s="0" t="s">
        <v>639</v>
      </c>
      <c r="AU10" s="0" t="s">
        <v>639</v>
      </c>
      <c r="AV10" s="0" t="s">
        <v>639</v>
      </c>
      <c r="AW10" s="0" t="s">
        <v>639</v>
      </c>
      <c r="AX10" s="11" t="n">
        <v>800000004500</v>
      </c>
      <c r="AY10" s="0" t="n">
        <v>800000004500</v>
      </c>
      <c r="AZ10" s="11" t="n">
        <v>466962967030</v>
      </c>
      <c r="BA10" s="0" t="s">
        <v>639</v>
      </c>
      <c r="BB10" s="0" t="s">
        <v>315</v>
      </c>
      <c r="BC10" s="0" t="s">
        <v>639</v>
      </c>
      <c r="BD10" s="0" t="s">
        <v>316</v>
      </c>
      <c r="BE10" s="0" t="s">
        <v>317</v>
      </c>
      <c r="BF10" s="0" t="s">
        <v>318</v>
      </c>
      <c r="BG10" s="0" t="s">
        <v>639</v>
      </c>
      <c r="BH10" s="0" t="n">
        <v>62.135</v>
      </c>
      <c r="BI10" s="0" t="s">
        <v>319</v>
      </c>
      <c r="BJ10" s="0" t="s">
        <v>639</v>
      </c>
      <c r="BK10" s="0" t="s">
        <v>320</v>
      </c>
      <c r="BL10" s="0" t="s">
        <v>639</v>
      </c>
      <c r="BM10" s="0" t="s">
        <v>639</v>
      </c>
      <c r="BN10" s="0" t="n">
        <v>8262.024532</v>
      </c>
      <c r="BO10" s="0" t="n">
        <v>2615364.953586</v>
      </c>
    </row>
    <row r="11" customFormat="false" ht="15" hidden="false" customHeight="false" outlineLevel="0" collapsed="false">
      <c r="A11" s="0" t="n">
        <v>29</v>
      </c>
      <c r="B11" s="0" t="s">
        <v>316</v>
      </c>
      <c r="C11" s="0" t="s">
        <v>44</v>
      </c>
      <c r="D11" s="0" t="n">
        <v>466952965706</v>
      </c>
      <c r="E11" s="1" t="n">
        <v>39392</v>
      </c>
      <c r="F11" s="0" t="s">
        <v>46</v>
      </c>
      <c r="G11" s="1" t="n">
        <v>37622</v>
      </c>
      <c r="H11" s="0" t="n">
        <v>800000001700</v>
      </c>
      <c r="I11" s="13" t="n">
        <v>40772</v>
      </c>
      <c r="J11" s="0" t="n">
        <v>27697</v>
      </c>
      <c r="K11" s="0" t="n">
        <v>800000001700</v>
      </c>
      <c r="L11" s="0" t="n">
        <v>466952965706</v>
      </c>
      <c r="M11" s="13" t="n">
        <v>40772</v>
      </c>
      <c r="N11" s="0" t="s">
        <v>316</v>
      </c>
      <c r="O11" s="0" t="n">
        <v>1579</v>
      </c>
      <c r="P11" s="0" t="s">
        <v>50</v>
      </c>
      <c r="Q11" s="0" t="s">
        <v>650</v>
      </c>
      <c r="R11" s="0" t="s">
        <v>322</v>
      </c>
      <c r="S11" s="0" t="s">
        <v>50</v>
      </c>
      <c r="T11" s="0" t="s">
        <v>169</v>
      </c>
      <c r="U11" s="0" t="n">
        <v>22936</v>
      </c>
      <c r="V11" s="0" t="n">
        <v>38.99</v>
      </c>
      <c r="W11" s="0" t="n">
        <v>38.99</v>
      </c>
      <c r="X11" s="0" t="s">
        <v>652</v>
      </c>
      <c r="Y11" s="0" t="s">
        <v>50</v>
      </c>
      <c r="Z11" s="0" t="n">
        <v>632400</v>
      </c>
      <c r="AA11" s="0" t="n">
        <v>87900</v>
      </c>
      <c r="AB11" s="0" t="n">
        <v>74100</v>
      </c>
      <c r="AC11" s="0" t="n">
        <v>162000</v>
      </c>
      <c r="AD11" s="0" t="n">
        <v>55000</v>
      </c>
      <c r="AE11" s="1" t="n">
        <v>33554</v>
      </c>
      <c r="AF11" s="0" t="s">
        <v>50</v>
      </c>
      <c r="AG11" s="0" t="s">
        <v>50</v>
      </c>
      <c r="AH11" s="0" t="s">
        <v>317</v>
      </c>
      <c r="AI11" s="0" t="s">
        <v>53</v>
      </c>
      <c r="AJ11" s="0" t="n">
        <v>0</v>
      </c>
      <c r="AK11" s="0" t="s">
        <v>639</v>
      </c>
      <c r="AL11" s="0" t="n">
        <v>7</v>
      </c>
      <c r="AM11" s="0" t="s">
        <v>321</v>
      </c>
      <c r="AN11" s="11" t="n">
        <v>800000001700</v>
      </c>
      <c r="AO11" s="0" t="n">
        <v>800000001700</v>
      </c>
      <c r="AP11" s="0" t="n">
        <v>800000001700</v>
      </c>
      <c r="AQ11" s="0" t="s">
        <v>639</v>
      </c>
      <c r="AR11" s="0" t="s">
        <v>639</v>
      </c>
      <c r="AS11" s="0" t="s">
        <v>639</v>
      </c>
      <c r="AU11" s="0" t="s">
        <v>639</v>
      </c>
      <c r="AV11" s="0" t="s">
        <v>639</v>
      </c>
      <c r="AW11" s="0" t="s">
        <v>639</v>
      </c>
      <c r="AX11" s="11" t="n">
        <v>800000001700</v>
      </c>
      <c r="AY11" s="0" t="n">
        <v>800000001700</v>
      </c>
      <c r="AZ11" s="11" t="n">
        <v>466952965710</v>
      </c>
      <c r="BA11" s="0" t="s">
        <v>639</v>
      </c>
      <c r="BB11" s="0" t="s">
        <v>322</v>
      </c>
      <c r="BC11" s="0" t="s">
        <v>639</v>
      </c>
      <c r="BD11" s="0" t="s">
        <v>316</v>
      </c>
      <c r="BE11" s="0" t="s">
        <v>317</v>
      </c>
      <c r="BF11" s="0" t="s">
        <v>318</v>
      </c>
      <c r="BG11" s="0" t="s">
        <v>639</v>
      </c>
      <c r="BH11" s="0" t="n">
        <v>38.99</v>
      </c>
      <c r="BI11" s="0" t="s">
        <v>319</v>
      </c>
      <c r="BJ11" s="0" t="s">
        <v>639</v>
      </c>
      <c r="BK11" s="0" t="s">
        <v>323</v>
      </c>
      <c r="BL11" s="0" t="s">
        <v>639</v>
      </c>
      <c r="BM11" s="0" t="s">
        <v>639</v>
      </c>
      <c r="BN11" s="0" t="n">
        <v>5115.393737</v>
      </c>
      <c r="BO11" s="0" t="n">
        <v>1434704.917347</v>
      </c>
    </row>
    <row r="12" customFormat="false" ht="15" hidden="false" customHeight="false" outlineLevel="0" collapsed="false">
      <c r="A12" s="0" t="n">
        <v>24</v>
      </c>
      <c r="B12" s="0" t="s">
        <v>94</v>
      </c>
      <c r="C12" s="0" t="s">
        <v>44</v>
      </c>
      <c r="D12" s="0" t="n">
        <v>554920933520</v>
      </c>
      <c r="E12" s="1" t="n">
        <v>39262</v>
      </c>
      <c r="F12" s="0" t="s">
        <v>46</v>
      </c>
      <c r="G12" s="1" t="n">
        <v>37622</v>
      </c>
      <c r="H12" s="0" t="n">
        <v>5100000000100</v>
      </c>
      <c r="I12" s="0" t="s">
        <v>93</v>
      </c>
      <c r="J12" s="0" t="n">
        <v>14505</v>
      </c>
      <c r="K12" s="0" t="n">
        <v>5100000000100</v>
      </c>
      <c r="L12" s="0" t="n">
        <v>554920933520</v>
      </c>
      <c r="M12" s="0" t="s">
        <v>93</v>
      </c>
      <c r="N12" s="0" t="s">
        <v>94</v>
      </c>
      <c r="O12" s="0" t="n">
        <v>2966</v>
      </c>
      <c r="P12" s="0" t="s">
        <v>50</v>
      </c>
      <c r="Q12" s="0" t="s">
        <v>95</v>
      </c>
      <c r="R12" s="0" t="s">
        <v>653</v>
      </c>
      <c r="S12" s="0" t="s">
        <v>50</v>
      </c>
      <c r="T12" s="0" t="s">
        <v>88</v>
      </c>
      <c r="U12" s="0" t="n">
        <v>22942</v>
      </c>
      <c r="V12" s="0" t="n">
        <v>55.42</v>
      </c>
      <c r="W12" s="0" t="n">
        <v>55.42</v>
      </c>
      <c r="X12" s="0" t="s">
        <v>50</v>
      </c>
      <c r="Y12" s="0" t="s">
        <v>50</v>
      </c>
      <c r="Z12" s="0" t="n">
        <v>775400</v>
      </c>
      <c r="AA12" s="0" t="n">
        <v>78600</v>
      </c>
      <c r="AB12" s="0" t="n">
        <v>162100</v>
      </c>
      <c r="AC12" s="0" t="n">
        <v>240700</v>
      </c>
      <c r="AD12" s="0" t="n">
        <v>0</v>
      </c>
      <c r="AE12" s="1" t="n">
        <v>34746</v>
      </c>
      <c r="AF12" s="0" t="s">
        <v>50</v>
      </c>
      <c r="AG12" s="0" t="s">
        <v>50</v>
      </c>
      <c r="AH12" s="0" t="s">
        <v>96</v>
      </c>
      <c r="AI12" s="0" t="s">
        <v>97</v>
      </c>
      <c r="AJ12" s="0" t="n">
        <v>22947</v>
      </c>
      <c r="AK12" s="0" t="s">
        <v>639</v>
      </c>
      <c r="AL12" s="0" t="n">
        <v>9</v>
      </c>
      <c r="AM12" s="0" t="s">
        <v>390</v>
      </c>
      <c r="AN12" s="11" t="n">
        <v>5100000000100</v>
      </c>
      <c r="AO12" s="0" t="n">
        <v>5100000000100</v>
      </c>
      <c r="AP12" s="0" t="n">
        <v>5100000000100</v>
      </c>
      <c r="AQ12" s="0" t="s">
        <v>639</v>
      </c>
      <c r="AR12" s="0" t="s">
        <v>639</v>
      </c>
      <c r="AS12" s="0" t="s">
        <v>392</v>
      </c>
      <c r="AU12" s="0" t="s">
        <v>336</v>
      </c>
      <c r="AV12" s="0" t="n">
        <v>10.2</v>
      </c>
      <c r="AW12" s="0" t="s">
        <v>394</v>
      </c>
      <c r="AX12" s="0" t="s">
        <v>639</v>
      </c>
      <c r="AY12" s="0" t="n">
        <v>0</v>
      </c>
      <c r="AZ12" s="0" t="s">
        <v>639</v>
      </c>
      <c r="BA12" s="0" t="s">
        <v>639</v>
      </c>
      <c r="BB12" s="0" t="s">
        <v>639</v>
      </c>
      <c r="BC12" s="0" t="s">
        <v>395</v>
      </c>
      <c r="BD12" s="0" t="s">
        <v>94</v>
      </c>
      <c r="BE12" s="0" t="s">
        <v>396</v>
      </c>
      <c r="BF12" s="0" t="n">
        <v>22947</v>
      </c>
      <c r="BG12" s="0" t="s">
        <v>639</v>
      </c>
      <c r="BH12" s="0" t="s">
        <v>639</v>
      </c>
      <c r="BI12" s="0" t="s">
        <v>639</v>
      </c>
      <c r="BJ12" s="0" t="s">
        <v>639</v>
      </c>
      <c r="BK12" s="0" t="s">
        <v>639</v>
      </c>
      <c r="BL12" s="0" t="s">
        <v>639</v>
      </c>
      <c r="BM12" s="0" t="s">
        <v>639</v>
      </c>
      <c r="BN12" s="0" t="n">
        <v>6181.796072</v>
      </c>
      <c r="BO12" s="0" t="n">
        <v>2260470.946804</v>
      </c>
    </row>
    <row r="13" customFormat="false" ht="15" hidden="false" customHeight="false" outlineLevel="0" collapsed="false">
      <c r="A13" s="0" t="n">
        <v>54</v>
      </c>
      <c r="B13" s="0" t="s">
        <v>328</v>
      </c>
      <c r="C13" s="0" t="s">
        <v>44</v>
      </c>
      <c r="D13" s="0" t="n">
        <v>456810956982</v>
      </c>
      <c r="E13" s="1" t="n">
        <v>40126</v>
      </c>
      <c r="F13" s="0" t="s">
        <v>46</v>
      </c>
      <c r="G13" s="1" t="n">
        <v>37622</v>
      </c>
      <c r="H13" s="0" t="n">
        <v>1600000003000</v>
      </c>
      <c r="I13" s="0" t="s">
        <v>654</v>
      </c>
      <c r="J13" s="0" t="n">
        <v>18317</v>
      </c>
      <c r="K13" s="0" t="n">
        <v>1600000003000</v>
      </c>
      <c r="L13" s="0" t="n">
        <v>456810956982</v>
      </c>
      <c r="M13" s="0" t="s">
        <v>654</v>
      </c>
      <c r="N13" s="0" t="s">
        <v>328</v>
      </c>
      <c r="O13" s="0" t="n">
        <v>5833</v>
      </c>
      <c r="P13" s="0" t="s">
        <v>50</v>
      </c>
      <c r="Q13" s="0" t="s">
        <v>655</v>
      </c>
      <c r="R13" s="0" t="s">
        <v>327</v>
      </c>
      <c r="S13" s="0" t="s">
        <v>656</v>
      </c>
      <c r="T13" s="0" t="s">
        <v>657</v>
      </c>
      <c r="U13" s="0" t="n">
        <v>22940</v>
      </c>
      <c r="V13" s="0" t="n">
        <v>822.78</v>
      </c>
      <c r="W13" s="0" t="n">
        <v>822.78</v>
      </c>
      <c r="X13" s="0" t="s">
        <v>50</v>
      </c>
      <c r="Y13" s="0" t="s">
        <v>658</v>
      </c>
      <c r="Z13" s="0" t="n">
        <v>8059000</v>
      </c>
      <c r="AA13" s="0" t="n">
        <v>362600</v>
      </c>
      <c r="AB13" s="0" t="n">
        <v>170300</v>
      </c>
      <c r="AC13" s="0" t="n">
        <v>532900</v>
      </c>
      <c r="AD13" s="0" t="n">
        <v>2180403</v>
      </c>
      <c r="AE13" s="1" t="n">
        <v>35422</v>
      </c>
      <c r="AF13" s="0" t="s">
        <v>50</v>
      </c>
      <c r="AG13" s="0" t="s">
        <v>50</v>
      </c>
      <c r="AH13" s="0" t="s">
        <v>329</v>
      </c>
      <c r="AI13" s="0" t="s">
        <v>53</v>
      </c>
      <c r="AJ13" s="0" t="n">
        <v>22936</v>
      </c>
      <c r="AK13" s="0" t="s">
        <v>639</v>
      </c>
      <c r="AL13" s="0" t="n">
        <v>10</v>
      </c>
      <c r="AM13" s="0" t="s">
        <v>324</v>
      </c>
      <c r="AN13" s="11" t="n">
        <v>1600000003000</v>
      </c>
      <c r="AO13" s="0" t="n">
        <v>1600000003000</v>
      </c>
      <c r="AP13" s="0" t="n">
        <v>1600000003000</v>
      </c>
      <c r="AQ13" s="0" t="s">
        <v>639</v>
      </c>
      <c r="AR13" s="0" t="s">
        <v>639</v>
      </c>
      <c r="AS13" s="0" t="s">
        <v>639</v>
      </c>
      <c r="AU13" s="0" t="s">
        <v>639</v>
      </c>
      <c r="AV13" s="0" t="s">
        <v>639</v>
      </c>
      <c r="AW13" s="0" t="s">
        <v>639</v>
      </c>
      <c r="AX13" s="0" t="n">
        <v>1600000003000</v>
      </c>
      <c r="AY13" s="0" t="n">
        <v>1600000003000</v>
      </c>
      <c r="AZ13" s="0" t="n">
        <v>456810956982</v>
      </c>
      <c r="BA13" s="0" t="s">
        <v>639</v>
      </c>
      <c r="BB13" s="0" t="s">
        <v>327</v>
      </c>
      <c r="BC13" s="0" t="s">
        <v>639</v>
      </c>
      <c r="BD13" s="0" t="s">
        <v>328</v>
      </c>
      <c r="BE13" s="0" t="s">
        <v>329</v>
      </c>
      <c r="BF13" s="0" t="s">
        <v>330</v>
      </c>
      <c r="BG13" s="0" t="s">
        <v>639</v>
      </c>
      <c r="BH13" s="0" t="n">
        <v>822.78</v>
      </c>
      <c r="BI13" s="0" t="s">
        <v>331</v>
      </c>
      <c r="BJ13" s="0" t="s">
        <v>639</v>
      </c>
      <c r="BK13" s="0" t="s">
        <v>332</v>
      </c>
      <c r="BL13" s="0" t="s">
        <v>639</v>
      </c>
      <c r="BM13" s="0" t="s">
        <v>639</v>
      </c>
      <c r="BN13" s="0" t="n">
        <v>37116.478087</v>
      </c>
      <c r="BO13" s="0" t="n">
        <v>35832163.094488</v>
      </c>
    </row>
    <row r="14" customFormat="false" ht="15" hidden="false" customHeight="false" outlineLevel="0" collapsed="false">
      <c r="A14" s="0" t="n">
        <v>25</v>
      </c>
      <c r="B14" s="0" t="s">
        <v>341</v>
      </c>
      <c r="C14" s="0" t="s">
        <v>44</v>
      </c>
      <c r="D14" s="0" t="n">
        <v>552998937501</v>
      </c>
      <c r="E14" s="1" t="n">
        <v>39262</v>
      </c>
      <c r="F14" s="0" t="s">
        <v>46</v>
      </c>
      <c r="G14" s="1" t="n">
        <v>37622</v>
      </c>
      <c r="H14" s="0" t="n">
        <v>3600000003100</v>
      </c>
      <c r="I14" s="0" t="s">
        <v>659</v>
      </c>
      <c r="J14" s="0" t="n">
        <v>12895</v>
      </c>
      <c r="K14" s="0" t="n">
        <v>3600000003100</v>
      </c>
      <c r="L14" s="0" t="n">
        <v>552998937501</v>
      </c>
      <c r="M14" s="0" t="s">
        <v>659</v>
      </c>
      <c r="N14" s="0" t="s">
        <v>341</v>
      </c>
      <c r="O14" s="0" t="n">
        <v>0</v>
      </c>
      <c r="P14" s="0" t="s">
        <v>50</v>
      </c>
      <c r="Q14" s="0" t="s">
        <v>50</v>
      </c>
      <c r="R14" s="0" t="s">
        <v>50</v>
      </c>
      <c r="S14" s="0" t="s">
        <v>50</v>
      </c>
      <c r="T14" s="0" t="s">
        <v>50</v>
      </c>
      <c r="U14" s="0" t="n">
        <v>0</v>
      </c>
      <c r="V14" s="0" t="n">
        <v>85.99</v>
      </c>
      <c r="W14" s="0" t="n">
        <v>85.99</v>
      </c>
      <c r="X14" s="0" t="s">
        <v>50</v>
      </c>
      <c r="Y14" s="0" t="s">
        <v>50</v>
      </c>
      <c r="Z14" s="0" t="n">
        <v>632400</v>
      </c>
      <c r="AA14" s="0" t="n">
        <v>25200</v>
      </c>
      <c r="AB14" s="0" t="n">
        <v>0</v>
      </c>
      <c r="AC14" s="0" t="n">
        <v>25200</v>
      </c>
      <c r="AD14" s="0" t="n">
        <v>625000</v>
      </c>
      <c r="AE14" s="1" t="n">
        <v>39801</v>
      </c>
      <c r="AF14" s="0" t="s">
        <v>50</v>
      </c>
      <c r="AG14" s="0" t="s">
        <v>50</v>
      </c>
      <c r="AH14" s="0" t="s">
        <v>342</v>
      </c>
      <c r="AI14" s="0" t="s">
        <v>660</v>
      </c>
      <c r="AJ14" s="0" t="n">
        <v>22923</v>
      </c>
      <c r="AK14" s="0" t="s">
        <v>639</v>
      </c>
      <c r="AL14" s="0" t="n">
        <v>11</v>
      </c>
      <c r="AM14" s="0" t="s">
        <v>333</v>
      </c>
      <c r="AN14" s="11" t="n">
        <v>3600000003100</v>
      </c>
      <c r="AO14" s="0" t="n">
        <v>3600000003100</v>
      </c>
      <c r="AP14" s="0" t="n">
        <v>3600000003100</v>
      </c>
      <c r="AQ14" s="0" t="s">
        <v>639</v>
      </c>
      <c r="AR14" s="0" t="s">
        <v>639</v>
      </c>
      <c r="AS14" s="0" t="s">
        <v>334</v>
      </c>
      <c r="AU14" s="0" t="s">
        <v>336</v>
      </c>
      <c r="AV14" s="0" t="n">
        <v>8.8</v>
      </c>
      <c r="AW14" s="0" t="s">
        <v>337</v>
      </c>
      <c r="AX14" s="0" t="n">
        <v>3600000003100</v>
      </c>
      <c r="AY14" s="0" t="n">
        <v>3600000003100</v>
      </c>
      <c r="AZ14" s="0" t="n">
        <v>552998937501</v>
      </c>
      <c r="BA14" s="0" t="s">
        <v>639</v>
      </c>
      <c r="BB14" s="0" t="s">
        <v>340</v>
      </c>
      <c r="BC14" s="0" t="s">
        <v>639</v>
      </c>
      <c r="BD14" s="0" t="s">
        <v>341</v>
      </c>
      <c r="BE14" s="0" t="s">
        <v>342</v>
      </c>
      <c r="BF14" s="0" t="s">
        <v>343</v>
      </c>
      <c r="BG14" s="0" t="s">
        <v>639</v>
      </c>
      <c r="BH14" s="0" t="n">
        <v>85.99</v>
      </c>
      <c r="BI14" s="0" t="s">
        <v>639</v>
      </c>
      <c r="BJ14" s="0" t="s">
        <v>639</v>
      </c>
      <c r="BK14" s="0" t="s">
        <v>344</v>
      </c>
      <c r="BL14" s="0" t="s">
        <v>639</v>
      </c>
      <c r="BM14" s="0" t="s">
        <v>639</v>
      </c>
      <c r="BN14" s="0" t="n">
        <v>11755.027305</v>
      </c>
      <c r="BO14" s="0" t="n">
        <v>3747917.470924</v>
      </c>
    </row>
    <row r="15" customFormat="false" ht="15" hidden="false" customHeight="false" outlineLevel="0" collapsed="false">
      <c r="A15" s="0" t="n">
        <v>49</v>
      </c>
      <c r="B15" s="0" t="s">
        <v>100</v>
      </c>
      <c r="C15" s="0" t="s">
        <v>44</v>
      </c>
      <c r="D15" s="0" t="n">
        <v>492658833914</v>
      </c>
      <c r="E15" s="1" t="n">
        <v>39902</v>
      </c>
      <c r="F15" s="0" t="s">
        <v>46</v>
      </c>
      <c r="G15" s="1" t="n">
        <v>37622</v>
      </c>
      <c r="H15" s="0" t="n">
        <v>12300000003100</v>
      </c>
      <c r="I15" s="0" t="s">
        <v>99</v>
      </c>
      <c r="J15" s="0" t="n">
        <v>9873</v>
      </c>
      <c r="K15" s="0" t="n">
        <v>12300000003100</v>
      </c>
      <c r="L15" s="0" t="n">
        <v>492658833914</v>
      </c>
      <c r="M15" s="0" t="s">
        <v>99</v>
      </c>
      <c r="N15" s="0" t="s">
        <v>100</v>
      </c>
      <c r="O15" s="0" t="n">
        <v>6606</v>
      </c>
      <c r="P15" s="0" t="s">
        <v>50</v>
      </c>
      <c r="Q15" s="0" t="s">
        <v>101</v>
      </c>
      <c r="R15" s="0" t="s">
        <v>102</v>
      </c>
      <c r="S15" s="0" t="s">
        <v>50</v>
      </c>
      <c r="T15" s="0" t="s">
        <v>63</v>
      </c>
      <c r="U15" s="0" t="n">
        <v>24590</v>
      </c>
      <c r="V15" s="0" t="n">
        <v>42</v>
      </c>
      <c r="W15" s="0" t="n">
        <v>42</v>
      </c>
      <c r="X15" s="0" t="s">
        <v>50</v>
      </c>
      <c r="Y15" s="0" t="s">
        <v>50</v>
      </c>
      <c r="Z15" s="0" t="n">
        <v>215000</v>
      </c>
      <c r="AA15" s="0" t="n">
        <v>41100</v>
      </c>
      <c r="AB15" s="0" t="n">
        <v>163400</v>
      </c>
      <c r="AC15" s="0" t="n">
        <v>204500</v>
      </c>
      <c r="AD15" s="0" t="n">
        <v>0</v>
      </c>
      <c r="AE15" s="0" t="s">
        <v>639</v>
      </c>
      <c r="AF15" s="0" t="s">
        <v>50</v>
      </c>
      <c r="AG15" s="0" t="s">
        <v>50</v>
      </c>
      <c r="AH15" s="0" t="s">
        <v>102</v>
      </c>
      <c r="AI15" s="0" t="s">
        <v>73</v>
      </c>
      <c r="AJ15" s="0" t="n">
        <v>24590</v>
      </c>
      <c r="AK15" s="0" t="s">
        <v>639</v>
      </c>
      <c r="AL15" s="0" t="n">
        <v>12</v>
      </c>
      <c r="AM15" s="0" t="s">
        <v>398</v>
      </c>
      <c r="AN15" s="11" t="n">
        <v>12300000003000</v>
      </c>
      <c r="AO15" s="0" t="n">
        <v>12300000003100</v>
      </c>
      <c r="AP15" s="0" t="n">
        <v>12300000003100</v>
      </c>
      <c r="AQ15" s="0" t="s">
        <v>399</v>
      </c>
      <c r="AR15" s="0" t="n">
        <v>2010</v>
      </c>
      <c r="AS15" s="0" t="s">
        <v>400</v>
      </c>
      <c r="AU15" s="0" t="s">
        <v>402</v>
      </c>
      <c r="AV15" s="0" t="n">
        <v>22</v>
      </c>
      <c r="AW15" s="0" t="s">
        <v>357</v>
      </c>
      <c r="AX15" s="0" t="s">
        <v>639</v>
      </c>
      <c r="AY15" s="0" t="n">
        <v>0</v>
      </c>
      <c r="AZ15" s="0" t="s">
        <v>639</v>
      </c>
      <c r="BA15" s="0" t="s">
        <v>639</v>
      </c>
      <c r="BB15" s="0" t="s">
        <v>639</v>
      </c>
      <c r="BC15" s="0" t="s">
        <v>403</v>
      </c>
      <c r="BD15" s="0" t="s">
        <v>100</v>
      </c>
      <c r="BE15" s="0" t="s">
        <v>404</v>
      </c>
      <c r="BF15" s="0" t="n">
        <v>24590</v>
      </c>
      <c r="BG15" s="0" t="s">
        <v>405</v>
      </c>
      <c r="BH15" s="0" t="s">
        <v>639</v>
      </c>
      <c r="BI15" s="0" t="s">
        <v>406</v>
      </c>
      <c r="BJ15" s="0" t="s">
        <v>639</v>
      </c>
      <c r="BK15" s="0" t="s">
        <v>639</v>
      </c>
      <c r="BL15" s="0" t="s">
        <v>639</v>
      </c>
      <c r="BM15" s="0" t="s">
        <v>639</v>
      </c>
      <c r="BN15" s="0" t="n">
        <v>6648.732279</v>
      </c>
      <c r="BO15" s="0" t="n">
        <v>1824329.702436</v>
      </c>
    </row>
    <row r="16" customFormat="false" ht="15" hidden="false" customHeight="false" outlineLevel="0" collapsed="false">
      <c r="A16" s="0" t="n">
        <v>30</v>
      </c>
      <c r="B16" s="0" t="s">
        <v>105</v>
      </c>
      <c r="C16" s="0" t="s">
        <v>44</v>
      </c>
      <c r="D16" s="0" t="n">
        <v>438102879633</v>
      </c>
      <c r="E16" s="1" t="n">
        <v>39407</v>
      </c>
      <c r="F16" s="0" t="s">
        <v>46</v>
      </c>
      <c r="G16" s="1" t="n">
        <v>37622</v>
      </c>
      <c r="H16" s="0" t="n">
        <v>8700000001000</v>
      </c>
      <c r="I16" s="0" t="s">
        <v>104</v>
      </c>
      <c r="J16" s="0" t="n">
        <v>15744</v>
      </c>
      <c r="K16" s="0" t="n">
        <v>8700000001000</v>
      </c>
      <c r="L16" s="0" t="n">
        <v>438102879633</v>
      </c>
      <c r="M16" s="0" t="s">
        <v>104</v>
      </c>
      <c r="N16" s="0" t="s">
        <v>105</v>
      </c>
      <c r="O16" s="0" t="n">
        <v>4421</v>
      </c>
      <c r="P16" s="0" t="s">
        <v>50</v>
      </c>
      <c r="Q16" s="0" t="s">
        <v>77</v>
      </c>
      <c r="R16" s="0" t="s">
        <v>411</v>
      </c>
      <c r="S16" s="0" t="s">
        <v>661</v>
      </c>
      <c r="T16" s="0" t="s">
        <v>78</v>
      </c>
      <c r="U16" s="0" t="n">
        <v>22959</v>
      </c>
      <c r="V16" s="0" t="n">
        <v>316.13</v>
      </c>
      <c r="W16" s="0" t="n">
        <v>316.13</v>
      </c>
      <c r="X16" s="0" t="s">
        <v>50</v>
      </c>
      <c r="Y16" s="0" t="s">
        <v>106</v>
      </c>
      <c r="Z16" s="0" t="n">
        <v>3724200</v>
      </c>
      <c r="AA16" s="0" t="n">
        <v>266800</v>
      </c>
      <c r="AB16" s="0" t="n">
        <v>368400</v>
      </c>
      <c r="AC16" s="0" t="n">
        <v>635200</v>
      </c>
      <c r="AD16" s="0" t="n">
        <v>0</v>
      </c>
      <c r="AE16" s="1" t="n">
        <v>35060</v>
      </c>
      <c r="AF16" s="0" t="s">
        <v>50</v>
      </c>
      <c r="AG16" s="0" t="s">
        <v>50</v>
      </c>
      <c r="AH16" s="0" t="s">
        <v>107</v>
      </c>
      <c r="AI16" s="0" t="s">
        <v>108</v>
      </c>
      <c r="AJ16" s="0" t="n">
        <v>22959</v>
      </c>
      <c r="AK16" s="0" t="s">
        <v>639</v>
      </c>
      <c r="AL16" s="0" t="n">
        <v>13</v>
      </c>
      <c r="AM16" s="0" t="s">
        <v>407</v>
      </c>
      <c r="AN16" s="11" t="n">
        <v>8700000001000</v>
      </c>
      <c r="AO16" s="0" t="n">
        <v>8700000001000</v>
      </c>
      <c r="AP16" s="0" t="n">
        <v>8700000001000</v>
      </c>
      <c r="AQ16" s="0" t="s">
        <v>639</v>
      </c>
      <c r="AR16" s="0" t="s">
        <v>639</v>
      </c>
      <c r="AS16" s="0" t="s">
        <v>639</v>
      </c>
      <c r="AU16" s="0" t="s">
        <v>639</v>
      </c>
      <c r="AV16" s="0" t="s">
        <v>639</v>
      </c>
      <c r="AW16" s="0" t="s">
        <v>639</v>
      </c>
      <c r="AX16" s="0" t="n">
        <v>8700000001000</v>
      </c>
      <c r="AY16" s="0" t="n">
        <v>8700000001000</v>
      </c>
      <c r="AZ16" s="0" t="n">
        <v>438102879633</v>
      </c>
      <c r="BA16" s="0" t="s">
        <v>639</v>
      </c>
      <c r="BB16" s="0" t="s">
        <v>411</v>
      </c>
      <c r="BC16" s="0" t="s">
        <v>639</v>
      </c>
      <c r="BD16" s="0" t="s">
        <v>105</v>
      </c>
      <c r="BE16" s="0" t="s">
        <v>107</v>
      </c>
      <c r="BF16" s="0" t="s">
        <v>412</v>
      </c>
      <c r="BG16" s="0" t="s">
        <v>639</v>
      </c>
      <c r="BH16" s="0" t="n">
        <v>316.129</v>
      </c>
      <c r="BI16" s="0" t="s">
        <v>413</v>
      </c>
      <c r="BJ16" s="0" t="s">
        <v>639</v>
      </c>
      <c r="BK16" s="0" t="s">
        <v>414</v>
      </c>
      <c r="BL16" s="0" t="s">
        <v>639</v>
      </c>
      <c r="BM16" s="0" t="s">
        <v>639</v>
      </c>
      <c r="BN16" s="0" t="n">
        <v>17602.132399</v>
      </c>
      <c r="BO16" s="0" t="n">
        <v>13676185.595145</v>
      </c>
    </row>
    <row r="17" customFormat="false" ht="15" hidden="false" customHeight="false" outlineLevel="0" collapsed="false">
      <c r="A17" s="0" t="n">
        <v>22</v>
      </c>
      <c r="B17" s="0" t="s">
        <v>111</v>
      </c>
      <c r="C17" s="0" t="s">
        <v>44</v>
      </c>
      <c r="D17" s="0" t="n">
        <v>467409821621</v>
      </c>
      <c r="E17" s="1" t="n">
        <v>38806</v>
      </c>
      <c r="F17" s="0" t="s">
        <v>46</v>
      </c>
      <c r="G17" s="1" t="n">
        <v>37622</v>
      </c>
      <c r="H17" s="0" t="n">
        <v>12900000000400</v>
      </c>
      <c r="I17" s="0" t="s">
        <v>110</v>
      </c>
      <c r="J17" s="0" t="n">
        <v>28449</v>
      </c>
      <c r="K17" s="0" t="n">
        <v>12900000000400</v>
      </c>
      <c r="L17" s="0" t="n">
        <v>467409821621</v>
      </c>
      <c r="M17" s="0" t="s">
        <v>110</v>
      </c>
      <c r="N17" s="0" t="s">
        <v>111</v>
      </c>
      <c r="O17" s="0" t="n">
        <v>7805</v>
      </c>
      <c r="P17" s="0" t="s">
        <v>50</v>
      </c>
      <c r="Q17" s="0" t="s">
        <v>112</v>
      </c>
      <c r="R17" s="0" t="s">
        <v>418</v>
      </c>
      <c r="S17" s="0" t="s">
        <v>662</v>
      </c>
      <c r="T17" s="0" t="s">
        <v>113</v>
      </c>
      <c r="U17" s="0" t="n">
        <v>22937</v>
      </c>
      <c r="V17" s="0" t="n">
        <v>613.56</v>
      </c>
      <c r="W17" s="0" t="n">
        <v>613.56</v>
      </c>
      <c r="X17" s="0" t="s">
        <v>50</v>
      </c>
      <c r="Y17" s="0" t="s">
        <v>112</v>
      </c>
      <c r="Z17" s="0" t="n">
        <v>3893200</v>
      </c>
      <c r="AA17" s="0" t="n">
        <v>182600</v>
      </c>
      <c r="AB17" s="0" t="n">
        <v>230100</v>
      </c>
      <c r="AC17" s="0" t="n">
        <v>412700</v>
      </c>
      <c r="AD17" s="0" t="n">
        <v>0</v>
      </c>
      <c r="AE17" s="1" t="n">
        <v>36587</v>
      </c>
      <c r="AF17" s="0" t="s">
        <v>50</v>
      </c>
      <c r="AG17" s="0" t="s">
        <v>50</v>
      </c>
      <c r="AH17" s="0" t="s">
        <v>114</v>
      </c>
      <c r="AI17" s="0" t="s">
        <v>73</v>
      </c>
      <c r="AJ17" s="0" t="n">
        <v>24590</v>
      </c>
      <c r="AK17" s="0" t="s">
        <v>639</v>
      </c>
      <c r="AL17" s="0" t="n">
        <v>14</v>
      </c>
      <c r="AM17" s="0" t="s">
        <v>415</v>
      </c>
      <c r="AN17" s="11" t="n">
        <v>12900000000000</v>
      </c>
      <c r="AO17" s="0" t="n">
        <v>12900000000400</v>
      </c>
      <c r="AP17" s="0" t="n">
        <v>12900000000400</v>
      </c>
      <c r="AQ17" s="0" t="s">
        <v>639</v>
      </c>
      <c r="AR17" s="0" t="s">
        <v>639</v>
      </c>
      <c r="AS17" s="0" t="s">
        <v>639</v>
      </c>
      <c r="AU17" s="0" t="s">
        <v>639</v>
      </c>
      <c r="AV17" s="0" t="s">
        <v>639</v>
      </c>
      <c r="AW17" s="0" t="s">
        <v>639</v>
      </c>
      <c r="AX17" s="0" t="n">
        <v>12900000000400</v>
      </c>
      <c r="AY17" s="0" t="n">
        <v>12900000000400</v>
      </c>
      <c r="AZ17" s="0" t="n">
        <v>467409821621</v>
      </c>
      <c r="BA17" s="0" t="s">
        <v>639</v>
      </c>
      <c r="BB17" s="0" t="s">
        <v>418</v>
      </c>
      <c r="BC17" s="0" t="s">
        <v>639</v>
      </c>
      <c r="BD17" s="0" t="s">
        <v>111</v>
      </c>
      <c r="BE17" s="0" t="s">
        <v>114</v>
      </c>
      <c r="BF17" s="0" t="s">
        <v>385</v>
      </c>
      <c r="BG17" s="0" t="s">
        <v>639</v>
      </c>
      <c r="BH17" s="0" t="n">
        <v>613.56</v>
      </c>
      <c r="BI17" s="0" t="s">
        <v>419</v>
      </c>
      <c r="BJ17" s="0" t="s">
        <v>639</v>
      </c>
      <c r="BK17" s="0" t="s">
        <v>420</v>
      </c>
      <c r="BL17" s="0" t="s">
        <v>639</v>
      </c>
      <c r="BM17" s="0" t="s">
        <v>639</v>
      </c>
      <c r="BN17" s="0" t="n">
        <v>33934.745524</v>
      </c>
      <c r="BO17" s="0" t="n">
        <v>26828088.404925</v>
      </c>
    </row>
    <row r="18" customFormat="false" ht="15" hidden="false" customHeight="false" outlineLevel="0" collapsed="false">
      <c r="A18" s="0" t="n">
        <v>7</v>
      </c>
      <c r="B18" s="0" t="s">
        <v>117</v>
      </c>
      <c r="C18" s="0" t="s">
        <v>44</v>
      </c>
      <c r="D18" s="0" t="n">
        <v>467043813134</v>
      </c>
      <c r="E18" s="1" t="n">
        <v>37622</v>
      </c>
      <c r="F18" s="0" t="s">
        <v>46</v>
      </c>
      <c r="G18" s="1" t="n">
        <v>37622</v>
      </c>
      <c r="H18" s="0" t="s">
        <v>115</v>
      </c>
      <c r="I18" s="0" t="s">
        <v>116</v>
      </c>
      <c r="J18" s="0" t="n">
        <v>1683</v>
      </c>
      <c r="K18" s="0" t="s">
        <v>115</v>
      </c>
      <c r="L18" s="0" t="n">
        <v>467043813134</v>
      </c>
      <c r="M18" s="0" t="s">
        <v>116</v>
      </c>
      <c r="N18" s="0" t="s">
        <v>117</v>
      </c>
      <c r="O18" s="0" t="n">
        <v>8791</v>
      </c>
      <c r="P18" s="0" t="s">
        <v>50</v>
      </c>
      <c r="Q18" s="0" t="s">
        <v>118</v>
      </c>
      <c r="R18" s="0" t="s">
        <v>422</v>
      </c>
      <c r="S18" s="0" t="s">
        <v>114</v>
      </c>
      <c r="T18" s="0" t="s">
        <v>113</v>
      </c>
      <c r="U18" s="0" t="n">
        <v>22937</v>
      </c>
      <c r="V18" s="0" t="n">
        <v>226.47</v>
      </c>
      <c r="W18" s="0" t="n">
        <v>226.47</v>
      </c>
      <c r="X18" s="0" t="n">
        <v>1</v>
      </c>
      <c r="Y18" s="0" t="s">
        <v>50</v>
      </c>
      <c r="Z18" s="0" t="n">
        <v>1671400</v>
      </c>
      <c r="AA18" s="0" t="n">
        <v>74900</v>
      </c>
      <c r="AB18" s="0" t="n">
        <v>759500</v>
      </c>
      <c r="AC18" s="0" t="n">
        <v>834400</v>
      </c>
      <c r="AD18" s="0" t="n">
        <v>0</v>
      </c>
      <c r="AE18" s="0" t="s">
        <v>639</v>
      </c>
      <c r="AF18" s="0" t="s">
        <v>50</v>
      </c>
      <c r="AG18" s="0" t="s">
        <v>50</v>
      </c>
      <c r="AH18" s="0" t="s">
        <v>119</v>
      </c>
      <c r="AI18" s="0" t="s">
        <v>73</v>
      </c>
      <c r="AJ18" s="0" t="n">
        <v>24590</v>
      </c>
      <c r="AK18" s="0" t="s">
        <v>639</v>
      </c>
      <c r="AL18" s="0" t="n">
        <v>15</v>
      </c>
      <c r="AM18" s="0" t="s">
        <v>421</v>
      </c>
      <c r="AN18" s="0" t="s">
        <v>115</v>
      </c>
      <c r="AO18" s="0" t="s">
        <v>115</v>
      </c>
      <c r="AP18" s="0" t="s">
        <v>115</v>
      </c>
      <c r="AQ18" s="0" t="s">
        <v>639</v>
      </c>
      <c r="AR18" s="0" t="s">
        <v>639</v>
      </c>
      <c r="AS18" s="0" t="s">
        <v>639</v>
      </c>
      <c r="AU18" s="0" t="s">
        <v>639</v>
      </c>
      <c r="AV18" s="0" t="s">
        <v>639</v>
      </c>
      <c r="AW18" s="0" t="s">
        <v>639</v>
      </c>
      <c r="AX18" s="0" t="s">
        <v>115</v>
      </c>
      <c r="AY18" s="0" t="s">
        <v>115</v>
      </c>
      <c r="AZ18" s="11" t="n">
        <v>467043813130</v>
      </c>
      <c r="BA18" s="0" t="s">
        <v>639</v>
      </c>
      <c r="BB18" s="0" t="s">
        <v>422</v>
      </c>
      <c r="BC18" s="0" t="s">
        <v>639</v>
      </c>
      <c r="BD18" s="0" t="s">
        <v>117</v>
      </c>
      <c r="BE18" s="0" t="s">
        <v>119</v>
      </c>
      <c r="BF18" s="0" t="s">
        <v>385</v>
      </c>
      <c r="BG18" s="0" t="s">
        <v>639</v>
      </c>
      <c r="BH18" s="0" t="n">
        <v>226.47</v>
      </c>
      <c r="BI18" s="0" t="s">
        <v>419</v>
      </c>
      <c r="BJ18" s="0" t="s">
        <v>639</v>
      </c>
      <c r="BK18" s="0" t="s">
        <v>423</v>
      </c>
      <c r="BL18" s="0" t="s">
        <v>639</v>
      </c>
      <c r="BM18" s="0" t="s">
        <v>639</v>
      </c>
      <c r="BN18" s="0" t="n">
        <v>13277.442439</v>
      </c>
      <c r="BO18" s="0" t="n">
        <v>10113690.30388</v>
      </c>
    </row>
    <row r="19" customFormat="false" ht="15" hidden="false" customHeight="false" outlineLevel="0" collapsed="false">
      <c r="A19" s="0" t="n">
        <v>8</v>
      </c>
      <c r="B19" s="0" t="s">
        <v>121</v>
      </c>
      <c r="C19" s="0" t="s">
        <v>44</v>
      </c>
      <c r="D19" s="0" t="n">
        <v>466708821214</v>
      </c>
      <c r="E19" s="1" t="n">
        <v>37622</v>
      </c>
      <c r="F19" s="0" t="s">
        <v>46</v>
      </c>
      <c r="G19" s="1" t="n">
        <v>37622</v>
      </c>
      <c r="H19" s="0" t="s">
        <v>122</v>
      </c>
      <c r="I19" s="0" t="s">
        <v>123</v>
      </c>
      <c r="J19" s="0" t="n">
        <v>41085</v>
      </c>
      <c r="K19" s="0" t="s">
        <v>122</v>
      </c>
      <c r="L19" s="0" t="n">
        <v>466708821214</v>
      </c>
      <c r="M19" s="0" t="s">
        <v>123</v>
      </c>
      <c r="N19" s="0" t="s">
        <v>121</v>
      </c>
      <c r="O19" s="0" t="n">
        <v>7882</v>
      </c>
      <c r="P19" s="0" t="s">
        <v>50</v>
      </c>
      <c r="Q19" s="0" t="s">
        <v>112</v>
      </c>
      <c r="R19" s="0" t="s">
        <v>426</v>
      </c>
      <c r="S19" s="0" t="s">
        <v>50</v>
      </c>
      <c r="T19" s="0" t="s">
        <v>113</v>
      </c>
      <c r="U19" s="0" t="n">
        <v>22937</v>
      </c>
      <c r="V19" s="0" t="n">
        <v>21</v>
      </c>
      <c r="W19" s="0" t="n">
        <v>21</v>
      </c>
      <c r="X19" s="0" t="s">
        <v>124</v>
      </c>
      <c r="Y19" s="0" t="s">
        <v>112</v>
      </c>
      <c r="Z19" s="0" t="n">
        <v>167700</v>
      </c>
      <c r="AA19" s="0" t="n">
        <v>39500</v>
      </c>
      <c r="AB19" s="0" t="n">
        <v>295200</v>
      </c>
      <c r="AC19" s="0" t="n">
        <v>334700</v>
      </c>
      <c r="AD19" s="0" t="n">
        <v>206091</v>
      </c>
      <c r="AE19" s="1" t="n">
        <v>33203</v>
      </c>
      <c r="AF19" s="0" t="s">
        <v>50</v>
      </c>
      <c r="AG19" s="0" t="s">
        <v>50</v>
      </c>
      <c r="AH19" s="0" t="s">
        <v>119</v>
      </c>
      <c r="AI19" s="0" t="s">
        <v>73</v>
      </c>
      <c r="AJ19" s="0" t="n">
        <v>24590</v>
      </c>
      <c r="AK19" s="0" t="s">
        <v>639</v>
      </c>
      <c r="AL19" s="0" t="n">
        <v>16</v>
      </c>
      <c r="AM19" s="0" t="s">
        <v>424</v>
      </c>
      <c r="AN19" s="0" t="s">
        <v>122</v>
      </c>
      <c r="AO19" s="0" t="s">
        <v>122</v>
      </c>
      <c r="AP19" s="0" t="s">
        <v>122</v>
      </c>
      <c r="AQ19" s="0" t="s">
        <v>639</v>
      </c>
      <c r="AR19" s="0" t="s">
        <v>639</v>
      </c>
      <c r="AS19" s="0" t="s">
        <v>639</v>
      </c>
      <c r="AU19" s="0" t="s">
        <v>639</v>
      </c>
      <c r="AV19" s="0" t="s">
        <v>639</v>
      </c>
      <c r="AW19" s="0" t="s">
        <v>639</v>
      </c>
      <c r="AX19" s="0" t="s">
        <v>122</v>
      </c>
      <c r="AY19" s="0" t="s">
        <v>122</v>
      </c>
      <c r="AZ19" s="0" t="n">
        <v>466708821214</v>
      </c>
      <c r="BA19" s="0" t="s">
        <v>639</v>
      </c>
      <c r="BB19" s="0" t="s">
        <v>426</v>
      </c>
      <c r="BC19" s="0" t="s">
        <v>639</v>
      </c>
      <c r="BD19" s="0" t="s">
        <v>121</v>
      </c>
      <c r="BE19" s="0" t="s">
        <v>119</v>
      </c>
      <c r="BF19" s="0" t="s">
        <v>385</v>
      </c>
      <c r="BG19" s="0" t="s">
        <v>639</v>
      </c>
      <c r="BH19" s="0" t="n">
        <v>21</v>
      </c>
      <c r="BI19" s="0" t="s">
        <v>419</v>
      </c>
      <c r="BJ19" s="0" t="s">
        <v>639</v>
      </c>
      <c r="BK19" s="0" t="s">
        <v>427</v>
      </c>
      <c r="BL19" s="0" t="s">
        <v>639</v>
      </c>
      <c r="BM19" s="0" t="s">
        <v>639</v>
      </c>
      <c r="BN19" s="0" t="n">
        <v>5998.627149</v>
      </c>
      <c r="BO19" s="0" t="n">
        <v>827353.680546</v>
      </c>
    </row>
    <row r="20" customFormat="false" ht="15" hidden="false" customHeight="false" outlineLevel="0" collapsed="false">
      <c r="A20" s="0" t="n">
        <v>13</v>
      </c>
      <c r="B20" s="0" t="s">
        <v>121</v>
      </c>
      <c r="C20" s="0" t="s">
        <v>44</v>
      </c>
      <c r="D20" s="0" t="n">
        <v>466913810712</v>
      </c>
      <c r="E20" s="1" t="n">
        <v>37622</v>
      </c>
      <c r="F20" s="0" t="s">
        <v>46</v>
      </c>
      <c r="G20" s="1" t="n">
        <v>37622</v>
      </c>
      <c r="H20" s="0" t="n">
        <v>13500000001100</v>
      </c>
      <c r="I20" s="0" t="s">
        <v>120</v>
      </c>
      <c r="J20" s="0" t="n">
        <v>32701</v>
      </c>
      <c r="K20" s="0" t="n">
        <v>13500000001100</v>
      </c>
      <c r="L20" s="0" t="n">
        <v>466913810712</v>
      </c>
      <c r="M20" s="0" t="s">
        <v>120</v>
      </c>
      <c r="N20" s="0" t="s">
        <v>121</v>
      </c>
      <c r="O20" s="0" t="n">
        <v>0</v>
      </c>
      <c r="P20" s="0" t="s">
        <v>50</v>
      </c>
      <c r="Q20" s="0" t="s">
        <v>50</v>
      </c>
      <c r="R20" s="0" t="s">
        <v>50</v>
      </c>
      <c r="S20" s="0" t="s">
        <v>50</v>
      </c>
      <c r="T20" s="0" t="s">
        <v>50</v>
      </c>
      <c r="U20" s="0" t="n">
        <v>0</v>
      </c>
      <c r="V20" s="0" t="n">
        <v>56.5</v>
      </c>
      <c r="W20" s="0" t="n">
        <v>56.5</v>
      </c>
      <c r="X20" s="0" t="s">
        <v>50</v>
      </c>
      <c r="Y20" s="0" t="s">
        <v>50</v>
      </c>
      <c r="Z20" s="0" t="n">
        <v>274800</v>
      </c>
      <c r="AA20" s="0" t="n">
        <v>10700</v>
      </c>
      <c r="AB20" s="0" t="n">
        <v>0</v>
      </c>
      <c r="AC20" s="0" t="n">
        <v>10700</v>
      </c>
      <c r="AD20" s="0" t="n">
        <v>140000</v>
      </c>
      <c r="AE20" s="1" t="n">
        <v>38001</v>
      </c>
      <c r="AF20" s="0" t="s">
        <v>50</v>
      </c>
      <c r="AG20" s="0" t="s">
        <v>50</v>
      </c>
      <c r="AH20" s="0" t="s">
        <v>119</v>
      </c>
      <c r="AI20" s="0" t="s">
        <v>73</v>
      </c>
      <c r="AJ20" s="0" t="n">
        <v>24590</v>
      </c>
      <c r="AK20" s="0" t="s">
        <v>639</v>
      </c>
      <c r="AL20" s="0" t="n">
        <v>17</v>
      </c>
      <c r="AM20" s="0" t="s">
        <v>428</v>
      </c>
      <c r="AN20" s="11" t="n">
        <v>13500000001000</v>
      </c>
      <c r="AO20" s="0" t="n">
        <v>13500000001100</v>
      </c>
      <c r="AP20" s="0" t="n">
        <v>13500000001100</v>
      </c>
      <c r="AQ20" s="0" t="s">
        <v>639</v>
      </c>
      <c r="AR20" s="0" t="s">
        <v>639</v>
      </c>
      <c r="AS20" s="0" t="s">
        <v>639</v>
      </c>
      <c r="AU20" s="0" t="s">
        <v>639</v>
      </c>
      <c r="AV20" s="0" t="s">
        <v>639</v>
      </c>
      <c r="AW20" s="0" t="s">
        <v>639</v>
      </c>
      <c r="AX20" s="0" t="n">
        <v>13500000001100</v>
      </c>
      <c r="AY20" s="0" t="n">
        <v>13500000001100</v>
      </c>
      <c r="AZ20" s="0" t="n">
        <v>466913810712</v>
      </c>
      <c r="BA20" s="0" t="s">
        <v>639</v>
      </c>
      <c r="BB20" s="0" t="s">
        <v>340</v>
      </c>
      <c r="BC20" s="0" t="s">
        <v>639</v>
      </c>
      <c r="BD20" s="0" t="s">
        <v>121</v>
      </c>
      <c r="BE20" s="0" t="s">
        <v>119</v>
      </c>
      <c r="BF20" s="0" t="s">
        <v>385</v>
      </c>
      <c r="BG20" s="0" t="s">
        <v>639</v>
      </c>
      <c r="BH20" s="0" t="n">
        <v>56.5</v>
      </c>
      <c r="BI20" s="0" t="s">
        <v>419</v>
      </c>
      <c r="BJ20" s="0" t="s">
        <v>639</v>
      </c>
      <c r="BK20" s="0" t="s">
        <v>431</v>
      </c>
      <c r="BL20" s="0" t="s">
        <v>639</v>
      </c>
      <c r="BM20" s="0" t="s">
        <v>639</v>
      </c>
      <c r="BN20" s="0" t="n">
        <v>6340.707081</v>
      </c>
      <c r="BO20" s="0" t="n">
        <v>2109169.563896</v>
      </c>
    </row>
    <row r="21" customFormat="false" ht="15" hidden="false" customHeight="false" outlineLevel="0" collapsed="false">
      <c r="A21" s="0" t="n">
        <v>1</v>
      </c>
      <c r="B21" s="0" t="s">
        <v>663</v>
      </c>
      <c r="C21" s="0" t="s">
        <v>44</v>
      </c>
      <c r="D21" s="0" t="n">
        <v>461396855620</v>
      </c>
      <c r="E21" s="1" t="n">
        <v>39520</v>
      </c>
      <c r="F21" s="0" t="s">
        <v>46</v>
      </c>
      <c r="G21" s="1" t="n">
        <v>37622</v>
      </c>
      <c r="H21" s="0" t="n">
        <v>11200000000300</v>
      </c>
      <c r="I21" s="0" t="s">
        <v>125</v>
      </c>
      <c r="J21" s="0" t="n">
        <v>35449</v>
      </c>
      <c r="K21" s="0" t="n">
        <v>11200000000300</v>
      </c>
      <c r="L21" s="0" t="n">
        <v>461396855620</v>
      </c>
      <c r="M21" s="0" t="s">
        <v>125</v>
      </c>
      <c r="N21" s="0" t="s">
        <v>126</v>
      </c>
      <c r="O21" s="0" t="n">
        <v>0</v>
      </c>
      <c r="P21" s="0" t="s">
        <v>50</v>
      </c>
      <c r="Q21" s="0" t="s">
        <v>50</v>
      </c>
      <c r="R21" s="0" t="s">
        <v>50</v>
      </c>
      <c r="S21" s="0" t="s">
        <v>50</v>
      </c>
      <c r="T21" s="0" t="s">
        <v>50</v>
      </c>
      <c r="U21" s="0" t="n">
        <v>0</v>
      </c>
      <c r="V21" s="0" t="n">
        <v>50.63</v>
      </c>
      <c r="W21" s="0" t="n">
        <v>50.63</v>
      </c>
      <c r="X21" s="0" t="s">
        <v>50</v>
      </c>
      <c r="Y21" s="0" t="s">
        <v>50</v>
      </c>
      <c r="Z21" s="0" t="n">
        <v>474900</v>
      </c>
      <c r="AA21" s="0" t="n">
        <v>19600</v>
      </c>
      <c r="AB21" s="0" t="n">
        <v>0</v>
      </c>
      <c r="AC21" s="0" t="n">
        <v>19600</v>
      </c>
      <c r="AD21" s="0" t="n">
        <v>0</v>
      </c>
      <c r="AE21" s="1" t="n">
        <v>38708</v>
      </c>
      <c r="AF21" s="0" t="s">
        <v>50</v>
      </c>
      <c r="AG21" s="0" t="s">
        <v>664</v>
      </c>
      <c r="AH21" s="0" t="s">
        <v>127</v>
      </c>
      <c r="AI21" s="0" t="s">
        <v>97</v>
      </c>
      <c r="AJ21" s="0" t="n">
        <v>22947</v>
      </c>
      <c r="AK21" s="0" t="s">
        <v>639</v>
      </c>
      <c r="AL21" s="0" t="n">
        <v>5</v>
      </c>
      <c r="AM21" s="0" t="s">
        <v>345</v>
      </c>
      <c r="AN21" s="11" t="n">
        <v>11200000000000</v>
      </c>
      <c r="AO21" s="0" t="n">
        <v>11200000000300</v>
      </c>
      <c r="AP21" s="0" t="n">
        <v>11200000000300</v>
      </c>
      <c r="AQ21" s="0" t="s">
        <v>639</v>
      </c>
      <c r="AR21" s="0" t="s">
        <v>639</v>
      </c>
      <c r="AS21" s="0" t="s">
        <v>639</v>
      </c>
      <c r="AU21" s="0" t="s">
        <v>639</v>
      </c>
      <c r="AV21" s="0" t="s">
        <v>639</v>
      </c>
      <c r="AW21" s="0" t="s">
        <v>639</v>
      </c>
      <c r="AX21" s="0" t="n">
        <v>11200000000300</v>
      </c>
      <c r="AY21" s="0" t="n">
        <v>11200000000300</v>
      </c>
      <c r="AZ21" s="0" t="n">
        <v>461396855620</v>
      </c>
      <c r="BA21" s="0" t="s">
        <v>639</v>
      </c>
      <c r="BB21" s="0" t="s">
        <v>340</v>
      </c>
      <c r="BC21" s="0" t="s">
        <v>639</v>
      </c>
      <c r="BD21" s="0" t="s">
        <v>348</v>
      </c>
      <c r="BE21" s="0" t="s">
        <v>349</v>
      </c>
      <c r="BF21" s="0" t="s">
        <v>350</v>
      </c>
      <c r="BG21" s="0" t="s">
        <v>639</v>
      </c>
      <c r="BH21" s="0" t="n">
        <v>50.63</v>
      </c>
      <c r="BI21" s="0" t="s">
        <v>351</v>
      </c>
      <c r="BJ21" s="0" t="s">
        <v>639</v>
      </c>
      <c r="BK21" s="0" t="s">
        <v>352</v>
      </c>
      <c r="BL21" s="0" t="s">
        <v>639</v>
      </c>
      <c r="BM21" s="0" t="s">
        <v>639</v>
      </c>
      <c r="BN21" s="0" t="n">
        <v>7190.538362</v>
      </c>
      <c r="BO21" s="0" t="n">
        <v>2723636.347042</v>
      </c>
    </row>
    <row r="22" customFormat="false" ht="15" hidden="false" customHeight="false" outlineLevel="0" collapsed="false">
      <c r="A22" s="0" t="n">
        <v>3</v>
      </c>
      <c r="B22" s="14" t="s">
        <v>665</v>
      </c>
      <c r="C22" s="0" t="s">
        <v>44</v>
      </c>
      <c r="D22" s="0" t="n">
        <v>478795969960</v>
      </c>
      <c r="E22" s="1" t="n">
        <v>37622</v>
      </c>
      <c r="F22" s="0" t="s">
        <v>46</v>
      </c>
      <c r="G22" s="1" t="n">
        <v>37622</v>
      </c>
      <c r="H22" s="0" t="n">
        <v>900000001900</v>
      </c>
      <c r="I22" s="13" t="n">
        <v>40805</v>
      </c>
      <c r="J22" s="0" t="n">
        <v>39104</v>
      </c>
      <c r="K22" s="0" t="n">
        <v>900000001900</v>
      </c>
      <c r="L22" s="0" t="n">
        <v>478795969960</v>
      </c>
      <c r="M22" s="13" t="n">
        <v>40805</v>
      </c>
      <c r="N22" s="0" t="s">
        <v>665</v>
      </c>
      <c r="O22" s="0" t="n">
        <v>7017</v>
      </c>
      <c r="P22" s="0" t="s">
        <v>50</v>
      </c>
      <c r="Q22" s="0" t="s">
        <v>666</v>
      </c>
      <c r="R22" s="0" t="s">
        <v>667</v>
      </c>
      <c r="S22" s="0" t="s">
        <v>50</v>
      </c>
      <c r="T22" s="0" t="s">
        <v>668</v>
      </c>
      <c r="U22" s="0" t="n">
        <v>22935</v>
      </c>
      <c r="V22" s="0" t="n">
        <v>100.02</v>
      </c>
      <c r="W22" s="0" t="n">
        <v>100.02</v>
      </c>
      <c r="X22" s="0" t="s">
        <v>50</v>
      </c>
      <c r="Y22" s="0" t="s">
        <v>50</v>
      </c>
      <c r="Z22" s="0" t="n">
        <v>964200</v>
      </c>
      <c r="AA22" s="0" t="n">
        <v>90100</v>
      </c>
      <c r="AB22" s="0" t="n">
        <v>138000</v>
      </c>
      <c r="AC22" s="0" t="n">
        <v>228100</v>
      </c>
      <c r="AD22" s="0" t="n">
        <v>0</v>
      </c>
      <c r="AE22" s="0" t="s">
        <v>639</v>
      </c>
      <c r="AF22" s="0" t="s">
        <v>50</v>
      </c>
      <c r="AG22" s="0" t="s">
        <v>50</v>
      </c>
      <c r="AH22" s="0" t="s">
        <v>669</v>
      </c>
      <c r="AI22" s="0" t="s">
        <v>53</v>
      </c>
      <c r="AJ22" s="0" t="n">
        <v>22936</v>
      </c>
      <c r="AK22" s="0" t="s">
        <v>639</v>
      </c>
      <c r="AL22" s="0" t="n">
        <v>22</v>
      </c>
      <c r="AM22" s="0" t="s">
        <v>353</v>
      </c>
      <c r="AN22" s="11" t="n">
        <v>900000001900</v>
      </c>
      <c r="AO22" s="0" t="n">
        <v>900000001900</v>
      </c>
      <c r="AP22" s="0" t="n">
        <v>900000001900</v>
      </c>
      <c r="AQ22" s="0" t="s">
        <v>639</v>
      </c>
      <c r="AR22" s="0" t="n">
        <v>2010</v>
      </c>
      <c r="AS22" s="0" t="s">
        <v>354</v>
      </c>
      <c r="AU22" s="0" t="s">
        <v>356</v>
      </c>
      <c r="AV22" s="0" t="n">
        <v>18</v>
      </c>
      <c r="AW22" s="0" t="s">
        <v>357</v>
      </c>
      <c r="AX22" s="0" t="s">
        <v>639</v>
      </c>
      <c r="AY22" s="0" t="n">
        <v>0</v>
      </c>
      <c r="AZ22" s="0" t="s">
        <v>639</v>
      </c>
      <c r="BA22" s="0" t="s">
        <v>639</v>
      </c>
      <c r="BB22" s="0" t="s">
        <v>639</v>
      </c>
      <c r="BC22" s="0" t="s">
        <v>358</v>
      </c>
      <c r="BD22" s="0" t="s">
        <v>167</v>
      </c>
      <c r="BE22" s="0" t="s">
        <v>359</v>
      </c>
      <c r="BF22" s="0" t="n">
        <v>22936</v>
      </c>
      <c r="BG22" s="0" t="s">
        <v>639</v>
      </c>
      <c r="BH22" s="0" t="s">
        <v>639</v>
      </c>
      <c r="BI22" s="0" t="s">
        <v>360</v>
      </c>
      <c r="BJ22" s="0" t="s">
        <v>639</v>
      </c>
      <c r="BK22" s="0" t="s">
        <v>639</v>
      </c>
      <c r="BL22" s="0" t="s">
        <v>639</v>
      </c>
      <c r="BM22" s="0" t="s">
        <v>639</v>
      </c>
      <c r="BN22" s="0" t="n">
        <v>9813.151298</v>
      </c>
      <c r="BO22" s="0" t="n">
        <v>4740879.161108</v>
      </c>
    </row>
    <row r="23" customFormat="false" ht="15" hidden="false" customHeight="false" outlineLevel="0" collapsed="false">
      <c r="A23" s="0" t="n">
        <v>45</v>
      </c>
      <c r="B23" s="0" t="s">
        <v>137</v>
      </c>
      <c r="C23" s="0" t="s">
        <v>44</v>
      </c>
      <c r="D23" s="0" t="n">
        <v>476887852657</v>
      </c>
      <c r="E23" s="1" t="n">
        <v>39526</v>
      </c>
      <c r="F23" s="0" t="s">
        <v>46</v>
      </c>
      <c r="G23" s="1" t="n">
        <v>37622</v>
      </c>
      <c r="H23" s="0" t="n">
        <v>11300000000400</v>
      </c>
      <c r="I23" s="0" t="s">
        <v>136</v>
      </c>
      <c r="J23" s="0" t="n">
        <v>19315</v>
      </c>
      <c r="K23" s="0" t="n">
        <v>11300000000400</v>
      </c>
      <c r="L23" s="0" t="n">
        <v>476887852657</v>
      </c>
      <c r="M23" s="0" t="s">
        <v>136</v>
      </c>
      <c r="N23" s="0" t="s">
        <v>137</v>
      </c>
      <c r="O23" s="0" t="n">
        <v>4884</v>
      </c>
      <c r="P23" s="0" t="s">
        <v>50</v>
      </c>
      <c r="Q23" s="0" t="s">
        <v>138</v>
      </c>
      <c r="R23" s="0" t="s">
        <v>140</v>
      </c>
      <c r="S23" s="0" t="s">
        <v>670</v>
      </c>
      <c r="T23" s="0" t="s">
        <v>139</v>
      </c>
      <c r="U23" s="0" t="n">
        <v>22902</v>
      </c>
      <c r="V23" s="0" t="n">
        <v>268.88</v>
      </c>
      <c r="W23" s="0" t="n">
        <v>268.88</v>
      </c>
      <c r="X23" s="0" t="s">
        <v>50</v>
      </c>
      <c r="Y23" s="0" t="s">
        <v>138</v>
      </c>
      <c r="Z23" s="0" t="n">
        <v>146800</v>
      </c>
      <c r="AA23" s="0" t="n">
        <v>0</v>
      </c>
      <c r="AB23" s="0" t="n">
        <v>1155900</v>
      </c>
      <c r="AC23" s="0" t="n">
        <v>1302700</v>
      </c>
      <c r="AD23" s="0" t="n">
        <v>0</v>
      </c>
      <c r="AE23" s="1" t="n">
        <v>39356</v>
      </c>
      <c r="AF23" s="0" t="s">
        <v>50</v>
      </c>
      <c r="AG23" s="0" t="s">
        <v>50</v>
      </c>
      <c r="AH23" s="0" t="s">
        <v>140</v>
      </c>
      <c r="AI23" s="0" t="s">
        <v>81</v>
      </c>
      <c r="AJ23" s="0" t="n">
        <v>22902</v>
      </c>
      <c r="AK23" s="0" t="s">
        <v>639</v>
      </c>
      <c r="AL23" s="0" t="n">
        <v>43</v>
      </c>
      <c r="AM23" s="0" t="s">
        <v>553</v>
      </c>
      <c r="AN23" s="11" t="n">
        <v>11300000000000</v>
      </c>
      <c r="AO23" s="0" t="n">
        <v>11300000000400</v>
      </c>
      <c r="AP23" s="0" t="n">
        <v>11300000000400</v>
      </c>
      <c r="AQ23" s="0" t="s">
        <v>555</v>
      </c>
      <c r="AR23" s="0" t="n">
        <v>2010</v>
      </c>
      <c r="AS23" s="0" t="s">
        <v>639</v>
      </c>
      <c r="AU23" s="0" t="s">
        <v>639</v>
      </c>
      <c r="AV23" s="0" t="s">
        <v>639</v>
      </c>
      <c r="AW23" s="0" t="s">
        <v>639</v>
      </c>
      <c r="AX23" s="0" t="s">
        <v>639</v>
      </c>
      <c r="AY23" s="0" t="n">
        <v>0</v>
      </c>
      <c r="AZ23" s="0" t="s">
        <v>639</v>
      </c>
      <c r="BA23" s="0" t="s">
        <v>639</v>
      </c>
      <c r="BB23" s="0" t="s">
        <v>140</v>
      </c>
      <c r="BC23" s="0" t="s">
        <v>639</v>
      </c>
      <c r="BD23" s="0" t="s">
        <v>556</v>
      </c>
      <c r="BE23" s="0" t="s">
        <v>140</v>
      </c>
      <c r="BF23" s="0" t="s">
        <v>557</v>
      </c>
      <c r="BG23" s="0" t="s">
        <v>639</v>
      </c>
      <c r="BH23" s="0" t="s">
        <v>639</v>
      </c>
      <c r="BI23" s="0" t="s">
        <v>639</v>
      </c>
      <c r="BJ23" s="0" t="s">
        <v>639</v>
      </c>
      <c r="BK23" s="0" t="s">
        <v>639</v>
      </c>
      <c r="BL23" s="0" t="s">
        <v>639</v>
      </c>
      <c r="BM23" s="0" t="s">
        <v>639</v>
      </c>
      <c r="BN23" s="0" t="n">
        <v>17135.086501</v>
      </c>
      <c r="BO23" s="0" t="n">
        <v>11504321.377723</v>
      </c>
    </row>
    <row r="24" customFormat="false" ht="15" hidden="false" customHeight="false" outlineLevel="0" collapsed="false">
      <c r="A24" s="0" t="n">
        <v>18</v>
      </c>
      <c r="B24" s="0" t="s">
        <v>144</v>
      </c>
      <c r="C24" s="0" t="s">
        <v>44</v>
      </c>
      <c r="D24" s="0" t="n">
        <v>476558835945</v>
      </c>
      <c r="E24" s="1" t="n">
        <v>38567</v>
      </c>
      <c r="F24" s="0" t="s">
        <v>46</v>
      </c>
      <c r="G24" s="1" t="n">
        <v>37622</v>
      </c>
      <c r="H24" s="0" t="s">
        <v>142</v>
      </c>
      <c r="I24" s="0" t="s">
        <v>143</v>
      </c>
      <c r="J24" s="0" t="n">
        <v>33929</v>
      </c>
      <c r="K24" s="0" t="s">
        <v>142</v>
      </c>
      <c r="L24" s="0" t="n">
        <v>476558835945</v>
      </c>
      <c r="M24" s="0" t="s">
        <v>143</v>
      </c>
      <c r="N24" s="0" t="s">
        <v>144</v>
      </c>
      <c r="O24" s="0" t="n">
        <v>445</v>
      </c>
      <c r="P24" s="0" t="s">
        <v>50</v>
      </c>
      <c r="Q24" s="0" t="s">
        <v>145</v>
      </c>
      <c r="R24" s="0" t="s">
        <v>147</v>
      </c>
      <c r="S24" s="0" t="s">
        <v>50</v>
      </c>
      <c r="T24" s="0" t="s">
        <v>63</v>
      </c>
      <c r="U24" s="0" t="n">
        <v>24590</v>
      </c>
      <c r="V24" s="0" t="n">
        <v>48.02</v>
      </c>
      <c r="W24" s="0" t="n">
        <v>48.02</v>
      </c>
      <c r="X24" s="0" t="s">
        <v>50</v>
      </c>
      <c r="Y24" s="0" t="s">
        <v>146</v>
      </c>
      <c r="Z24" s="0" t="n">
        <v>538700</v>
      </c>
      <c r="AA24" s="0" t="n">
        <v>61400</v>
      </c>
      <c r="AB24" s="0" t="n">
        <v>367000</v>
      </c>
      <c r="AC24" s="0" t="n">
        <v>428400</v>
      </c>
      <c r="AD24" s="0" t="n">
        <v>0</v>
      </c>
      <c r="AE24" s="1" t="n">
        <v>38580</v>
      </c>
      <c r="AF24" s="0" t="s">
        <v>50</v>
      </c>
      <c r="AG24" s="0" t="s">
        <v>671</v>
      </c>
      <c r="AH24" s="0" t="s">
        <v>147</v>
      </c>
      <c r="AI24" s="0" t="s">
        <v>73</v>
      </c>
      <c r="AJ24" s="0" t="n">
        <v>24590</v>
      </c>
      <c r="AK24" s="0" t="s">
        <v>639</v>
      </c>
      <c r="AL24" s="0" t="n">
        <v>18</v>
      </c>
      <c r="AM24" s="0" t="s">
        <v>432</v>
      </c>
      <c r="AN24" s="0" t="s">
        <v>142</v>
      </c>
      <c r="AO24" s="0" t="s">
        <v>142</v>
      </c>
      <c r="AP24" s="0" t="s">
        <v>142</v>
      </c>
      <c r="AQ24" s="0" t="s">
        <v>639</v>
      </c>
      <c r="AR24" s="0" t="s">
        <v>639</v>
      </c>
      <c r="AS24" s="0" t="s">
        <v>433</v>
      </c>
      <c r="AU24" s="0" t="s">
        <v>435</v>
      </c>
      <c r="AV24" s="0" t="n">
        <v>18.7</v>
      </c>
      <c r="AW24" s="0" t="s">
        <v>436</v>
      </c>
      <c r="AX24" s="0" t="s">
        <v>639</v>
      </c>
      <c r="AY24" s="0" t="n">
        <v>0</v>
      </c>
      <c r="AZ24" s="0" t="s">
        <v>639</v>
      </c>
      <c r="BA24" s="0" t="s">
        <v>639</v>
      </c>
      <c r="BB24" s="0" t="s">
        <v>639</v>
      </c>
      <c r="BC24" s="0" t="s">
        <v>437</v>
      </c>
      <c r="BD24" s="0" t="s">
        <v>144</v>
      </c>
      <c r="BE24" s="0" t="s">
        <v>438</v>
      </c>
      <c r="BF24" s="0" t="s">
        <v>439</v>
      </c>
      <c r="BG24" s="0" t="s">
        <v>639</v>
      </c>
      <c r="BH24" s="0" t="s">
        <v>639</v>
      </c>
      <c r="BI24" s="0" t="s">
        <v>639</v>
      </c>
      <c r="BJ24" s="0" t="s">
        <v>639</v>
      </c>
      <c r="BK24" s="0" t="s">
        <v>639</v>
      </c>
      <c r="BL24" s="0" t="s">
        <v>639</v>
      </c>
      <c r="BM24" s="0" t="s">
        <v>639</v>
      </c>
      <c r="BN24" s="0" t="n">
        <v>6180.442721</v>
      </c>
      <c r="BO24" s="0" t="n">
        <v>2103636.006049</v>
      </c>
    </row>
    <row r="25" customFormat="false" ht="15" hidden="false" customHeight="false" outlineLevel="0" collapsed="false">
      <c r="A25" s="0" t="n">
        <v>15</v>
      </c>
      <c r="B25" s="0" t="s">
        <v>151</v>
      </c>
      <c r="C25" s="0" t="s">
        <v>44</v>
      </c>
      <c r="D25" s="0" t="n">
        <v>471585814090</v>
      </c>
      <c r="E25" s="1" t="n">
        <v>38282</v>
      </c>
      <c r="F25" s="0" t="s">
        <v>46</v>
      </c>
      <c r="G25" s="1" t="n">
        <v>38282</v>
      </c>
      <c r="H25" s="0" t="s">
        <v>155</v>
      </c>
      <c r="I25" s="0" t="s">
        <v>156</v>
      </c>
      <c r="J25" s="0" t="n">
        <v>28325</v>
      </c>
      <c r="K25" s="0" t="s">
        <v>155</v>
      </c>
      <c r="L25" s="0" t="n">
        <v>471585814090</v>
      </c>
      <c r="M25" s="0" t="s">
        <v>156</v>
      </c>
      <c r="N25" s="0" t="s">
        <v>151</v>
      </c>
      <c r="O25" s="0" t="n">
        <v>0</v>
      </c>
      <c r="P25" s="0" t="s">
        <v>50</v>
      </c>
      <c r="Q25" s="0" t="s">
        <v>50</v>
      </c>
      <c r="R25" s="0" t="s">
        <v>50</v>
      </c>
      <c r="S25" s="0" t="s">
        <v>50</v>
      </c>
      <c r="T25" s="0" t="s">
        <v>50</v>
      </c>
      <c r="U25" s="0" t="n">
        <v>0</v>
      </c>
      <c r="V25" s="0" t="n">
        <v>154.8</v>
      </c>
      <c r="W25" s="0" t="n">
        <v>154.8</v>
      </c>
      <c r="X25" s="0" t="s">
        <v>157</v>
      </c>
      <c r="Y25" s="0" t="s">
        <v>50</v>
      </c>
      <c r="Z25" s="0" t="n">
        <v>1148300</v>
      </c>
      <c r="AA25" s="0" t="n">
        <v>12400</v>
      </c>
      <c r="AB25" s="0" t="n">
        <v>0</v>
      </c>
      <c r="AC25" s="0" t="n">
        <v>12400</v>
      </c>
      <c r="AD25" s="0" t="n">
        <v>650000</v>
      </c>
      <c r="AE25" s="1" t="n">
        <v>38341</v>
      </c>
      <c r="AF25" s="0" t="s">
        <v>158</v>
      </c>
      <c r="AG25" s="0" t="s">
        <v>50</v>
      </c>
      <c r="AH25" s="0" t="s">
        <v>153</v>
      </c>
      <c r="AI25" s="0" t="s">
        <v>154</v>
      </c>
      <c r="AJ25" s="0" t="n">
        <v>34484</v>
      </c>
      <c r="AK25" s="0" t="s">
        <v>639</v>
      </c>
      <c r="AL25" s="0" t="n">
        <v>59</v>
      </c>
      <c r="AM25" s="0" t="s">
        <v>590</v>
      </c>
      <c r="AN25" s="0" t="s">
        <v>155</v>
      </c>
      <c r="AO25" s="0" t="s">
        <v>155</v>
      </c>
      <c r="AP25" s="0" t="s">
        <v>155</v>
      </c>
      <c r="AQ25" s="0" t="s">
        <v>639</v>
      </c>
      <c r="AR25" s="0" t="s">
        <v>639</v>
      </c>
      <c r="AS25" s="0" t="s">
        <v>639</v>
      </c>
      <c r="AU25" s="0" t="s">
        <v>639</v>
      </c>
      <c r="AV25" s="0" t="s">
        <v>639</v>
      </c>
      <c r="AW25" s="0" t="s">
        <v>639</v>
      </c>
      <c r="AX25" s="0" t="s">
        <v>639</v>
      </c>
      <c r="AY25" s="0" t="n">
        <v>0</v>
      </c>
      <c r="AZ25" s="0" t="s">
        <v>639</v>
      </c>
      <c r="BA25" s="0" t="s">
        <v>639</v>
      </c>
      <c r="BB25" s="0" t="s">
        <v>639</v>
      </c>
      <c r="BC25" s="0" t="s">
        <v>639</v>
      </c>
      <c r="BD25" s="0" t="s">
        <v>639</v>
      </c>
      <c r="BE25" s="0" t="s">
        <v>639</v>
      </c>
      <c r="BF25" s="0" t="s">
        <v>639</v>
      </c>
      <c r="BG25" s="0" t="s">
        <v>639</v>
      </c>
      <c r="BH25" s="0" t="s">
        <v>639</v>
      </c>
      <c r="BI25" s="0" t="s">
        <v>639</v>
      </c>
      <c r="BJ25" s="0" t="s">
        <v>639</v>
      </c>
      <c r="BK25" s="0" t="s">
        <v>639</v>
      </c>
      <c r="BL25" s="0" t="s">
        <v>639</v>
      </c>
      <c r="BM25" s="0" t="s">
        <v>639</v>
      </c>
      <c r="BN25" s="0" t="n">
        <v>13313.019938</v>
      </c>
      <c r="BO25" s="0" t="n">
        <v>6716490.045943</v>
      </c>
    </row>
    <row r="26" customFormat="false" ht="15" hidden="false" customHeight="false" outlineLevel="0" collapsed="false">
      <c r="A26" s="0" t="n">
        <v>32</v>
      </c>
      <c r="B26" s="0" t="s">
        <v>151</v>
      </c>
      <c r="C26" s="0" t="s">
        <v>44</v>
      </c>
      <c r="D26" s="0" t="n">
        <v>471297812435</v>
      </c>
      <c r="E26" s="1" t="n">
        <v>39420</v>
      </c>
      <c r="F26" s="0" t="s">
        <v>46</v>
      </c>
      <c r="G26" s="1" t="n">
        <v>37622</v>
      </c>
      <c r="H26" s="0" t="s">
        <v>149</v>
      </c>
      <c r="I26" s="0" t="s">
        <v>150</v>
      </c>
      <c r="J26" s="0" t="n">
        <v>34866</v>
      </c>
      <c r="K26" s="0" t="s">
        <v>149</v>
      </c>
      <c r="L26" s="0" t="n">
        <v>471297812435</v>
      </c>
      <c r="M26" s="0" t="s">
        <v>150</v>
      </c>
      <c r="N26" s="0" t="s">
        <v>151</v>
      </c>
      <c r="O26" s="0" t="n">
        <v>0</v>
      </c>
      <c r="P26" s="0" t="s">
        <v>50</v>
      </c>
      <c r="Q26" s="0" t="s">
        <v>50</v>
      </c>
      <c r="R26" s="0" t="s">
        <v>50</v>
      </c>
      <c r="S26" s="0" t="s">
        <v>50</v>
      </c>
      <c r="T26" s="0" t="s">
        <v>50</v>
      </c>
      <c r="U26" s="0" t="n">
        <v>0</v>
      </c>
      <c r="V26" s="0" t="n">
        <v>239.08</v>
      </c>
      <c r="W26" s="0" t="n">
        <v>239.08</v>
      </c>
      <c r="X26" s="0" t="n">
        <v>3</v>
      </c>
      <c r="Y26" s="0" t="s">
        <v>152</v>
      </c>
      <c r="Z26" s="0" t="n">
        <v>1405000</v>
      </c>
      <c r="AA26" s="0" t="n">
        <v>72000</v>
      </c>
      <c r="AB26" s="0" t="n">
        <v>0</v>
      </c>
      <c r="AC26" s="0" t="n">
        <v>72000</v>
      </c>
      <c r="AD26" s="0" t="n">
        <v>1500000</v>
      </c>
      <c r="AE26" s="1" t="n">
        <v>36910</v>
      </c>
      <c r="AF26" s="0" t="s">
        <v>50</v>
      </c>
      <c r="AG26" s="0" t="s">
        <v>50</v>
      </c>
      <c r="AH26" s="0" t="s">
        <v>153</v>
      </c>
      <c r="AI26" s="0" t="s">
        <v>154</v>
      </c>
      <c r="AJ26" s="0" t="n">
        <v>34484</v>
      </c>
      <c r="AK26" s="0" t="s">
        <v>639</v>
      </c>
      <c r="AL26" s="0" t="n">
        <v>20</v>
      </c>
      <c r="AM26" s="0" t="s">
        <v>443</v>
      </c>
      <c r="AN26" s="0" t="s">
        <v>149</v>
      </c>
      <c r="AO26" s="0" t="s">
        <v>149</v>
      </c>
      <c r="AP26" s="0" t="s">
        <v>149</v>
      </c>
      <c r="AQ26" s="0" t="s">
        <v>444</v>
      </c>
      <c r="AR26" s="0" t="s">
        <v>639</v>
      </c>
      <c r="AS26" s="0" t="s">
        <v>639</v>
      </c>
      <c r="AU26" s="0" t="s">
        <v>639</v>
      </c>
      <c r="AV26" s="0" t="s">
        <v>639</v>
      </c>
      <c r="AW26" s="0" t="s">
        <v>639</v>
      </c>
      <c r="AX26" s="0" t="s">
        <v>149</v>
      </c>
      <c r="AY26" s="0" t="s">
        <v>149</v>
      </c>
      <c r="AZ26" s="11" t="n">
        <v>471297812440</v>
      </c>
      <c r="BA26" s="0" t="s">
        <v>639</v>
      </c>
      <c r="BB26" s="0" t="s">
        <v>340</v>
      </c>
      <c r="BC26" s="0" t="s">
        <v>639</v>
      </c>
      <c r="BD26" s="0" t="s">
        <v>151</v>
      </c>
      <c r="BE26" s="0" t="s">
        <v>153</v>
      </c>
      <c r="BF26" s="0" t="s">
        <v>445</v>
      </c>
      <c r="BG26" s="0" t="s">
        <v>639</v>
      </c>
      <c r="BH26" s="0" t="n">
        <v>239.075</v>
      </c>
      <c r="BI26" s="0" t="s">
        <v>446</v>
      </c>
      <c r="BJ26" s="0" t="s">
        <v>639</v>
      </c>
      <c r="BK26" s="0" t="s">
        <v>447</v>
      </c>
      <c r="BL26" s="0" t="s">
        <v>448</v>
      </c>
      <c r="BM26" s="0" t="s">
        <v>639</v>
      </c>
      <c r="BN26" s="0" t="n">
        <v>19713.330611</v>
      </c>
      <c r="BO26" s="0" t="n">
        <v>11166206.131926</v>
      </c>
    </row>
    <row r="27" customFormat="false" ht="15" hidden="false" customHeight="false" outlineLevel="0" collapsed="false">
      <c r="A27" s="0" t="n">
        <v>12</v>
      </c>
      <c r="B27" s="0" t="s">
        <v>161</v>
      </c>
      <c r="C27" s="0" t="s">
        <v>44</v>
      </c>
      <c r="D27" s="0" t="n">
        <v>526569884596</v>
      </c>
      <c r="E27" s="1" t="n">
        <v>37960</v>
      </c>
      <c r="F27" s="0" t="s">
        <v>46</v>
      </c>
      <c r="G27" s="1" t="n">
        <v>37960</v>
      </c>
      <c r="H27" s="0" t="s">
        <v>159</v>
      </c>
      <c r="I27" s="0" t="s">
        <v>160</v>
      </c>
      <c r="J27" s="0" t="n">
        <v>36571</v>
      </c>
      <c r="K27" s="0" t="s">
        <v>159</v>
      </c>
      <c r="L27" s="0" t="n">
        <v>526569884596</v>
      </c>
      <c r="M27" s="0" t="s">
        <v>160</v>
      </c>
      <c r="N27" s="0" t="s">
        <v>161</v>
      </c>
      <c r="O27" s="0" t="n">
        <v>4437</v>
      </c>
      <c r="P27" s="0" t="s">
        <v>50</v>
      </c>
      <c r="Q27" s="0" t="s">
        <v>162</v>
      </c>
      <c r="R27" s="0" t="s">
        <v>164</v>
      </c>
      <c r="S27" s="0" t="s">
        <v>50</v>
      </c>
      <c r="T27" s="0" t="s">
        <v>163</v>
      </c>
      <c r="U27" s="0" t="n">
        <v>22947</v>
      </c>
      <c r="V27" s="0" t="n">
        <v>6.01</v>
      </c>
      <c r="W27" s="0" t="n">
        <v>6.01</v>
      </c>
      <c r="X27" s="0" t="n">
        <v>1</v>
      </c>
      <c r="Y27" s="0" t="s">
        <v>50</v>
      </c>
      <c r="Z27" s="0" t="n">
        <v>170100</v>
      </c>
      <c r="AA27" s="0" t="n">
        <v>82900</v>
      </c>
      <c r="AB27" s="0" t="n">
        <v>187200</v>
      </c>
      <c r="AC27" s="0" t="n">
        <v>270100</v>
      </c>
      <c r="AD27" s="0" t="n">
        <v>0</v>
      </c>
      <c r="AE27" s="1" t="n">
        <v>37785</v>
      </c>
      <c r="AF27" s="0" t="s">
        <v>50</v>
      </c>
      <c r="AG27" s="0" t="s">
        <v>50</v>
      </c>
      <c r="AH27" s="0" t="s">
        <v>164</v>
      </c>
      <c r="AI27" s="0" t="s">
        <v>97</v>
      </c>
      <c r="AJ27" s="0" t="n">
        <v>22947</v>
      </c>
      <c r="AK27" s="0" t="s">
        <v>639</v>
      </c>
      <c r="AL27" s="0" t="n">
        <v>21</v>
      </c>
      <c r="AM27" s="0" t="s">
        <v>449</v>
      </c>
      <c r="AN27" s="0" t="s">
        <v>159</v>
      </c>
      <c r="AO27" s="0" t="s">
        <v>159</v>
      </c>
      <c r="AP27" s="0" t="s">
        <v>159</v>
      </c>
      <c r="AQ27" s="0" t="s">
        <v>639</v>
      </c>
      <c r="AR27" s="0" t="s">
        <v>639</v>
      </c>
      <c r="AS27" s="0" t="s">
        <v>639</v>
      </c>
      <c r="AU27" s="0" t="s">
        <v>639</v>
      </c>
      <c r="AV27" s="0" t="s">
        <v>639</v>
      </c>
      <c r="AW27" s="0" t="s">
        <v>639</v>
      </c>
      <c r="AX27" s="0" t="s">
        <v>159</v>
      </c>
      <c r="AY27" s="0" t="s">
        <v>159</v>
      </c>
      <c r="AZ27" s="0" t="n">
        <v>526569884596</v>
      </c>
      <c r="BA27" s="0" t="s">
        <v>639</v>
      </c>
      <c r="BB27" s="0" t="s">
        <v>164</v>
      </c>
      <c r="BC27" s="0" t="s">
        <v>639</v>
      </c>
      <c r="BD27" s="0" t="s">
        <v>161</v>
      </c>
      <c r="BE27" s="0" t="s">
        <v>164</v>
      </c>
      <c r="BF27" s="0" t="s">
        <v>451</v>
      </c>
      <c r="BG27" s="0" t="s">
        <v>639</v>
      </c>
      <c r="BH27" s="0" t="n">
        <v>6.005</v>
      </c>
      <c r="BI27" s="0" t="s">
        <v>452</v>
      </c>
      <c r="BJ27" s="0" t="s">
        <v>639</v>
      </c>
      <c r="BK27" s="0" t="s">
        <v>453</v>
      </c>
      <c r="BL27" s="0" t="s">
        <v>639</v>
      </c>
      <c r="BM27" s="0" t="s">
        <v>639</v>
      </c>
      <c r="BN27" s="0" t="n">
        <v>2095.722314</v>
      </c>
      <c r="BO27" s="0" t="n">
        <v>259153.398618</v>
      </c>
    </row>
    <row r="28" customFormat="false" ht="15" hidden="false" customHeight="false" outlineLevel="0" collapsed="false">
      <c r="A28" s="0" t="n">
        <v>4</v>
      </c>
      <c r="B28" s="0" t="s">
        <v>672</v>
      </c>
      <c r="C28" s="0" t="s">
        <v>44</v>
      </c>
      <c r="D28" s="0" t="n">
        <v>488050936644</v>
      </c>
      <c r="E28" s="1" t="n">
        <v>37622</v>
      </c>
      <c r="F28" s="0" t="s">
        <v>46</v>
      </c>
      <c r="G28" s="1" t="n">
        <v>37622</v>
      </c>
      <c r="H28" s="0" t="n">
        <v>3100000002200</v>
      </c>
      <c r="I28" s="0" t="s">
        <v>673</v>
      </c>
      <c r="J28" s="0" t="n">
        <v>29870</v>
      </c>
      <c r="K28" s="0" t="n">
        <v>3100000002200</v>
      </c>
      <c r="L28" s="0" t="n">
        <v>488050936644</v>
      </c>
      <c r="M28" s="0" t="s">
        <v>673</v>
      </c>
      <c r="N28" s="0" t="s">
        <v>672</v>
      </c>
      <c r="O28" s="0" t="n">
        <v>0</v>
      </c>
      <c r="P28" s="0" t="s">
        <v>50</v>
      </c>
      <c r="Q28" s="0" t="s">
        <v>50</v>
      </c>
      <c r="R28" s="0" t="s">
        <v>50</v>
      </c>
      <c r="S28" s="0" t="s">
        <v>50</v>
      </c>
      <c r="T28" s="0" t="s">
        <v>50</v>
      </c>
      <c r="U28" s="0" t="n">
        <v>0</v>
      </c>
      <c r="V28" s="0" t="n">
        <v>189</v>
      </c>
      <c r="W28" s="0" t="n">
        <v>189</v>
      </c>
      <c r="X28" s="0" t="n">
        <v>24</v>
      </c>
      <c r="Y28" s="0" t="s">
        <v>50</v>
      </c>
      <c r="Z28" s="0" t="n">
        <v>29200</v>
      </c>
      <c r="AA28" s="0" t="n">
        <v>0</v>
      </c>
      <c r="AB28" s="0" t="n">
        <v>36100</v>
      </c>
      <c r="AC28" s="0" t="n">
        <v>65300</v>
      </c>
      <c r="AD28" s="0" t="n">
        <v>516000</v>
      </c>
      <c r="AE28" s="1" t="n">
        <v>36924</v>
      </c>
      <c r="AF28" s="0" t="s">
        <v>674</v>
      </c>
      <c r="AG28" s="0" t="s">
        <v>50</v>
      </c>
      <c r="AH28" s="0" t="s">
        <v>675</v>
      </c>
      <c r="AI28" s="0" t="s">
        <v>53</v>
      </c>
      <c r="AJ28" s="0" t="n">
        <v>22936</v>
      </c>
      <c r="AK28" s="0" t="s">
        <v>639</v>
      </c>
      <c r="AL28" s="0" t="n">
        <v>40</v>
      </c>
      <c r="AM28" s="0" t="s">
        <v>532</v>
      </c>
      <c r="AN28" s="11" t="n">
        <v>3100000002200</v>
      </c>
      <c r="AO28" s="0" t="n">
        <v>3100000002200</v>
      </c>
      <c r="AP28" s="0" t="n">
        <v>3100000002200</v>
      </c>
      <c r="AQ28" s="0" t="s">
        <v>639</v>
      </c>
      <c r="AR28" s="0" t="n">
        <v>2010</v>
      </c>
      <c r="AS28" s="0" t="s">
        <v>534</v>
      </c>
      <c r="AU28" s="0" t="s">
        <v>536</v>
      </c>
      <c r="AV28" s="0" t="n">
        <v>25.6</v>
      </c>
      <c r="AW28" s="0" t="s">
        <v>357</v>
      </c>
      <c r="AX28" s="0" t="s">
        <v>639</v>
      </c>
      <c r="AY28" s="0" t="n">
        <v>0</v>
      </c>
      <c r="AZ28" s="0" t="s">
        <v>639</v>
      </c>
      <c r="BA28" s="0" t="s">
        <v>639</v>
      </c>
      <c r="BB28" s="0" t="s">
        <v>639</v>
      </c>
      <c r="BC28" s="0" t="s">
        <v>639</v>
      </c>
      <c r="BD28" s="0" t="s">
        <v>537</v>
      </c>
      <c r="BE28" s="0" t="s">
        <v>538</v>
      </c>
      <c r="BF28" s="0" t="s">
        <v>538</v>
      </c>
      <c r="BG28" s="0" t="s">
        <v>539</v>
      </c>
      <c r="BH28" s="0" t="s">
        <v>639</v>
      </c>
      <c r="BI28" s="0" t="s">
        <v>540</v>
      </c>
      <c r="BJ28" s="0" t="s">
        <v>639</v>
      </c>
      <c r="BK28" s="0" t="s">
        <v>639</v>
      </c>
      <c r="BL28" s="0" t="s">
        <v>639</v>
      </c>
      <c r="BM28" s="0" t="s">
        <v>639</v>
      </c>
      <c r="BN28" s="0" t="n">
        <v>17740.629835</v>
      </c>
      <c r="BO28" s="0" t="n">
        <v>7891206.418606</v>
      </c>
    </row>
    <row r="29" customFormat="false" ht="15" hidden="false" customHeight="false" outlineLevel="0" collapsed="false">
      <c r="A29" s="0" t="n">
        <v>2</v>
      </c>
      <c r="B29" s="0" t="s">
        <v>365</v>
      </c>
      <c r="C29" s="0" t="s">
        <v>44</v>
      </c>
      <c r="D29" s="0" t="n">
        <v>555971935909</v>
      </c>
      <c r="E29" s="1" t="n">
        <v>39524</v>
      </c>
      <c r="F29" s="0" t="s">
        <v>46</v>
      </c>
      <c r="G29" s="1" t="n">
        <v>37622</v>
      </c>
      <c r="H29" s="0" t="n">
        <v>3700000000500</v>
      </c>
      <c r="I29" s="0" t="s">
        <v>676</v>
      </c>
      <c r="J29" s="0" t="n">
        <v>19827</v>
      </c>
      <c r="K29" s="0" t="n">
        <v>3700000000500</v>
      </c>
      <c r="L29" s="0" t="n">
        <v>555971935909</v>
      </c>
      <c r="M29" s="0" t="s">
        <v>676</v>
      </c>
      <c r="N29" s="0" t="s">
        <v>365</v>
      </c>
      <c r="O29" s="0" t="n">
        <v>7252</v>
      </c>
      <c r="P29" s="0" t="s">
        <v>50</v>
      </c>
      <c r="Q29" s="0" t="s">
        <v>87</v>
      </c>
      <c r="R29" s="0" t="s">
        <v>364</v>
      </c>
      <c r="S29" s="0" t="s">
        <v>50</v>
      </c>
      <c r="T29" s="0" t="s">
        <v>88</v>
      </c>
      <c r="U29" s="0" t="n">
        <v>22942</v>
      </c>
      <c r="V29" s="0" t="n">
        <v>137.1</v>
      </c>
      <c r="W29" s="0" t="n">
        <v>137.1</v>
      </c>
      <c r="X29" s="0" t="s">
        <v>50</v>
      </c>
      <c r="Y29" s="0" t="s">
        <v>50</v>
      </c>
      <c r="Z29" s="0" t="n">
        <v>1411900</v>
      </c>
      <c r="AA29" s="0" t="n">
        <v>92600</v>
      </c>
      <c r="AB29" s="0" t="n">
        <v>1000</v>
      </c>
      <c r="AC29" s="0" t="n">
        <v>93600</v>
      </c>
      <c r="AD29" s="0" t="n">
        <v>0</v>
      </c>
      <c r="AE29" s="1" t="n">
        <v>39255</v>
      </c>
      <c r="AF29" s="0" t="s">
        <v>50</v>
      </c>
      <c r="AG29" s="0" t="s">
        <v>50</v>
      </c>
      <c r="AH29" s="0" t="s">
        <v>364</v>
      </c>
      <c r="AI29" s="0" t="s">
        <v>91</v>
      </c>
      <c r="AJ29" s="0" t="n">
        <v>22942</v>
      </c>
      <c r="AK29" s="0" t="s">
        <v>639</v>
      </c>
      <c r="AL29" s="0" t="n">
        <v>24</v>
      </c>
      <c r="AM29" s="0" t="s">
        <v>361</v>
      </c>
      <c r="AN29" s="11" t="n">
        <v>3700000000500</v>
      </c>
      <c r="AO29" s="0" t="n">
        <v>3700000000500</v>
      </c>
      <c r="AP29" s="0" t="n">
        <v>3700000000500</v>
      </c>
      <c r="AQ29" s="0" t="s">
        <v>639</v>
      </c>
      <c r="AR29" s="0" t="s">
        <v>639</v>
      </c>
      <c r="AS29" s="0" t="s">
        <v>639</v>
      </c>
      <c r="AU29" s="0" t="s">
        <v>639</v>
      </c>
      <c r="AV29" s="0" t="s">
        <v>639</v>
      </c>
      <c r="AW29" s="0" t="s">
        <v>639</v>
      </c>
      <c r="AX29" s="0" t="n">
        <v>3700000000500</v>
      </c>
      <c r="AY29" s="0" t="n">
        <v>3700000000500</v>
      </c>
      <c r="AZ29" s="0" t="n">
        <v>555971935909</v>
      </c>
      <c r="BA29" s="0" t="s">
        <v>639</v>
      </c>
      <c r="BB29" s="0" t="s">
        <v>364</v>
      </c>
      <c r="BC29" s="0" t="s">
        <v>639</v>
      </c>
      <c r="BD29" s="0" t="s">
        <v>365</v>
      </c>
      <c r="BE29" s="0" t="s">
        <v>364</v>
      </c>
      <c r="BF29" s="0" t="s">
        <v>366</v>
      </c>
      <c r="BG29" s="0" t="s">
        <v>639</v>
      </c>
      <c r="BH29" s="0" t="n">
        <v>137.1</v>
      </c>
      <c r="BI29" s="0" t="s">
        <v>367</v>
      </c>
      <c r="BJ29" s="0" t="s">
        <v>639</v>
      </c>
      <c r="BK29" s="0" t="s">
        <v>368</v>
      </c>
      <c r="BL29" s="0" t="s">
        <v>639</v>
      </c>
      <c r="BM29" s="0" t="s">
        <v>639</v>
      </c>
      <c r="BN29" s="0" t="n">
        <v>16422.668777</v>
      </c>
      <c r="BO29" s="0" t="n">
        <v>5961550.795173</v>
      </c>
    </row>
    <row r="30" customFormat="false" ht="15" hidden="false" customHeight="false" outlineLevel="0" collapsed="false">
      <c r="A30" s="0" t="n">
        <v>20</v>
      </c>
      <c r="B30" s="0" t="s">
        <v>177</v>
      </c>
      <c r="C30" s="0" t="s">
        <v>44</v>
      </c>
      <c r="D30" s="0" t="n">
        <v>461380851179</v>
      </c>
      <c r="E30" s="1" t="n">
        <v>37622</v>
      </c>
      <c r="F30" s="0" t="s">
        <v>46</v>
      </c>
      <c r="G30" s="1" t="n">
        <v>37622</v>
      </c>
      <c r="H30" s="0" t="n">
        <v>11200000001700</v>
      </c>
      <c r="I30" s="0" t="s">
        <v>176</v>
      </c>
      <c r="J30" s="0" t="n">
        <v>22621</v>
      </c>
      <c r="K30" s="0" t="n">
        <v>11200000001700</v>
      </c>
      <c r="L30" s="0" t="n">
        <v>461380851179</v>
      </c>
      <c r="M30" s="0" t="s">
        <v>176</v>
      </c>
      <c r="N30" s="0" t="s">
        <v>177</v>
      </c>
      <c r="O30" s="0" t="n">
        <v>0</v>
      </c>
      <c r="P30" s="0" t="s">
        <v>50</v>
      </c>
      <c r="Q30" s="0" t="s">
        <v>50</v>
      </c>
      <c r="R30" s="0" t="s">
        <v>50</v>
      </c>
      <c r="S30" s="0" t="s">
        <v>50</v>
      </c>
      <c r="T30" s="0" t="s">
        <v>50</v>
      </c>
      <c r="U30" s="0" t="n">
        <v>0</v>
      </c>
      <c r="V30" s="0" t="n">
        <v>136.75</v>
      </c>
      <c r="W30" s="0" t="n">
        <v>136.75</v>
      </c>
      <c r="X30" s="0" t="s">
        <v>50</v>
      </c>
      <c r="Y30" s="0" t="s">
        <v>50</v>
      </c>
      <c r="Z30" s="0" t="n">
        <v>791000</v>
      </c>
      <c r="AA30" s="0" t="n">
        <v>12900</v>
      </c>
      <c r="AB30" s="0" t="n">
        <v>0</v>
      </c>
      <c r="AC30" s="0" t="n">
        <v>12900</v>
      </c>
      <c r="AD30" s="0" t="n">
        <v>0</v>
      </c>
      <c r="AE30" s="1" t="n">
        <v>39356</v>
      </c>
      <c r="AF30" s="0" t="s">
        <v>50</v>
      </c>
      <c r="AG30" s="0" t="s">
        <v>50</v>
      </c>
      <c r="AH30" s="0" t="s">
        <v>178</v>
      </c>
      <c r="AI30" s="0" t="s">
        <v>81</v>
      </c>
      <c r="AJ30" s="0" t="n">
        <v>22902</v>
      </c>
      <c r="AK30" s="0" t="s">
        <v>639</v>
      </c>
      <c r="AL30" s="0" t="n">
        <v>26</v>
      </c>
      <c r="AM30" s="0" t="s">
        <v>468</v>
      </c>
      <c r="AN30" s="11" t="n">
        <v>11200000002000</v>
      </c>
      <c r="AO30" s="0" t="n">
        <v>11200000001700</v>
      </c>
      <c r="AP30" s="0" t="n">
        <v>11200000001700</v>
      </c>
      <c r="AQ30" s="0" t="s">
        <v>639</v>
      </c>
      <c r="AR30" s="0" t="s">
        <v>639</v>
      </c>
      <c r="AS30" s="0" t="s">
        <v>639</v>
      </c>
      <c r="AU30" s="0" t="s">
        <v>639</v>
      </c>
      <c r="AV30" s="0" t="s">
        <v>639</v>
      </c>
      <c r="AW30" s="0" t="s">
        <v>639</v>
      </c>
      <c r="AX30" s="0" t="n">
        <v>11200000001700</v>
      </c>
      <c r="AY30" s="0" t="n">
        <v>11200000001700</v>
      </c>
      <c r="AZ30" s="0" t="n">
        <v>461380851179</v>
      </c>
      <c r="BA30" s="0" t="s">
        <v>639</v>
      </c>
      <c r="BB30" s="0" t="s">
        <v>340</v>
      </c>
      <c r="BC30" s="0" t="s">
        <v>639</v>
      </c>
      <c r="BD30" s="0" t="s">
        <v>464</v>
      </c>
      <c r="BE30" s="0" t="s">
        <v>465</v>
      </c>
      <c r="BF30" s="0" t="s">
        <v>466</v>
      </c>
      <c r="BG30" s="0" t="s">
        <v>639</v>
      </c>
      <c r="BH30" s="0" t="n">
        <v>136.75</v>
      </c>
      <c r="BI30" s="0" t="s">
        <v>351</v>
      </c>
      <c r="BJ30" s="0" t="s">
        <v>639</v>
      </c>
      <c r="BK30" s="0" t="s">
        <v>471</v>
      </c>
      <c r="BL30" s="0" t="s">
        <v>639</v>
      </c>
      <c r="BM30" s="0" t="s">
        <v>639</v>
      </c>
      <c r="BN30" s="0" t="n">
        <v>11582.384589</v>
      </c>
      <c r="BO30" s="0" t="n">
        <v>6129426.205253</v>
      </c>
    </row>
    <row r="31" customFormat="false" ht="15" hidden="false" customHeight="false" outlineLevel="0" collapsed="false">
      <c r="A31" s="0" t="n">
        <v>26</v>
      </c>
      <c r="B31" s="0" t="s">
        <v>177</v>
      </c>
      <c r="C31" s="0" t="s">
        <v>44</v>
      </c>
      <c r="D31" s="0" t="n">
        <v>463598854138</v>
      </c>
      <c r="E31" s="1" t="n">
        <v>39363</v>
      </c>
      <c r="F31" s="0" t="s">
        <v>46</v>
      </c>
      <c r="G31" s="1" t="n">
        <v>37622</v>
      </c>
      <c r="H31" s="0" t="s">
        <v>180</v>
      </c>
      <c r="I31" s="0" t="s">
        <v>181</v>
      </c>
      <c r="J31" s="0" t="n">
        <v>36809</v>
      </c>
      <c r="K31" s="0" t="s">
        <v>180</v>
      </c>
      <c r="L31" s="0" t="n">
        <v>463598854138</v>
      </c>
      <c r="M31" s="0" t="s">
        <v>181</v>
      </c>
      <c r="N31" s="0" t="s">
        <v>177</v>
      </c>
      <c r="O31" s="0" t="n">
        <v>0</v>
      </c>
      <c r="P31" s="0" t="s">
        <v>50</v>
      </c>
      <c r="Q31" s="0" t="s">
        <v>50</v>
      </c>
      <c r="R31" s="0" t="s">
        <v>50</v>
      </c>
      <c r="S31" s="0" t="s">
        <v>50</v>
      </c>
      <c r="T31" s="0" t="s">
        <v>50</v>
      </c>
      <c r="U31" s="0" t="n">
        <v>0</v>
      </c>
      <c r="V31" s="0" t="n">
        <v>307.49</v>
      </c>
      <c r="W31" s="0" t="n">
        <v>307.49</v>
      </c>
      <c r="X31" s="0" t="s">
        <v>50</v>
      </c>
      <c r="Y31" s="0" t="s">
        <v>50</v>
      </c>
      <c r="Z31" s="0" t="n">
        <v>2382100</v>
      </c>
      <c r="AA31" s="0" t="n">
        <v>48900</v>
      </c>
      <c r="AB31" s="0" t="n">
        <v>1700</v>
      </c>
      <c r="AC31" s="0" t="n">
        <v>50600</v>
      </c>
      <c r="AD31" s="0" t="n">
        <v>0</v>
      </c>
      <c r="AE31" s="1" t="n">
        <v>39356</v>
      </c>
      <c r="AF31" s="0" t="s">
        <v>50</v>
      </c>
      <c r="AG31" s="0" t="s">
        <v>50</v>
      </c>
      <c r="AH31" s="0" t="s">
        <v>178</v>
      </c>
      <c r="AI31" s="0" t="s">
        <v>81</v>
      </c>
      <c r="AJ31" s="0" t="n">
        <v>22902</v>
      </c>
      <c r="AK31" s="0" t="s">
        <v>639</v>
      </c>
      <c r="AL31" s="0" t="n">
        <v>25</v>
      </c>
      <c r="AM31" s="0" t="s">
        <v>462</v>
      </c>
      <c r="AN31" s="0" t="s">
        <v>180</v>
      </c>
      <c r="AO31" s="0" t="s">
        <v>180</v>
      </c>
      <c r="AP31" s="0" t="s">
        <v>180</v>
      </c>
      <c r="AQ31" s="0" t="s">
        <v>639</v>
      </c>
      <c r="AR31" s="0" t="s">
        <v>639</v>
      </c>
      <c r="AS31" s="0" t="s">
        <v>639</v>
      </c>
      <c r="AU31" s="0" t="s">
        <v>639</v>
      </c>
      <c r="AV31" s="0" t="s">
        <v>639</v>
      </c>
      <c r="AW31" s="0" t="s">
        <v>639</v>
      </c>
      <c r="AX31" s="0" t="s">
        <v>180</v>
      </c>
      <c r="AY31" s="0" t="s">
        <v>180</v>
      </c>
      <c r="AZ31" s="0" t="n">
        <v>463598854138</v>
      </c>
      <c r="BA31" s="0" t="s">
        <v>639</v>
      </c>
      <c r="BB31" s="0" t="s">
        <v>340</v>
      </c>
      <c r="BC31" s="0" t="s">
        <v>639</v>
      </c>
      <c r="BD31" s="0" t="s">
        <v>464</v>
      </c>
      <c r="BE31" s="0" t="s">
        <v>465</v>
      </c>
      <c r="BF31" s="0" t="s">
        <v>466</v>
      </c>
      <c r="BG31" s="0" t="s">
        <v>639</v>
      </c>
      <c r="BH31" s="0" t="n">
        <v>307.49</v>
      </c>
      <c r="BI31" s="0" t="s">
        <v>639</v>
      </c>
      <c r="BJ31" s="0" t="s">
        <v>639</v>
      </c>
      <c r="BK31" s="0" t="s">
        <v>467</v>
      </c>
      <c r="BL31" s="0" t="s">
        <v>639</v>
      </c>
      <c r="BM31" s="0" t="s">
        <v>639</v>
      </c>
      <c r="BN31" s="0" t="n">
        <v>14350.106858</v>
      </c>
      <c r="BO31" s="0" t="n">
        <v>12024123.426087</v>
      </c>
    </row>
    <row r="32" customFormat="false" ht="15" hidden="false" customHeight="false" outlineLevel="0" collapsed="false">
      <c r="A32" s="0" t="n">
        <v>27</v>
      </c>
      <c r="B32" s="0" t="s">
        <v>183</v>
      </c>
      <c r="C32" s="0" t="s">
        <v>44</v>
      </c>
      <c r="D32" s="0" t="n">
        <v>516571875392</v>
      </c>
      <c r="E32" s="1" t="n">
        <v>39372</v>
      </c>
      <c r="F32" s="0" t="s">
        <v>46</v>
      </c>
      <c r="G32" s="1" t="n">
        <v>37622</v>
      </c>
      <c r="H32" s="0" t="n">
        <v>9300000005200</v>
      </c>
      <c r="I32" s="0" t="s">
        <v>182</v>
      </c>
      <c r="J32" s="0" t="n">
        <v>18427</v>
      </c>
      <c r="K32" s="0" t="n">
        <v>9300000005200</v>
      </c>
      <c r="L32" s="0" t="n">
        <v>516571875392</v>
      </c>
      <c r="M32" s="0" t="s">
        <v>182</v>
      </c>
      <c r="N32" s="0" t="s">
        <v>183</v>
      </c>
      <c r="O32" s="0" t="n">
        <v>2950</v>
      </c>
      <c r="P32" s="0" t="s">
        <v>50</v>
      </c>
      <c r="Q32" s="0" t="s">
        <v>184</v>
      </c>
      <c r="R32" s="0" t="s">
        <v>677</v>
      </c>
      <c r="S32" s="0" t="s">
        <v>50</v>
      </c>
      <c r="T32" s="0" t="s">
        <v>139</v>
      </c>
      <c r="U32" s="0" t="n">
        <v>22902</v>
      </c>
      <c r="V32" s="0" t="n">
        <v>210.89</v>
      </c>
      <c r="W32" s="0" t="n">
        <v>210.89</v>
      </c>
      <c r="X32" s="0" t="s">
        <v>50</v>
      </c>
      <c r="Y32" s="0" t="s">
        <v>185</v>
      </c>
      <c r="Z32" s="0" t="n">
        <v>1445500</v>
      </c>
      <c r="AA32" s="0" t="n">
        <v>90300</v>
      </c>
      <c r="AB32" s="0" t="n">
        <v>166900</v>
      </c>
      <c r="AC32" s="0" t="n">
        <v>257200</v>
      </c>
      <c r="AD32" s="0" t="n">
        <v>0</v>
      </c>
      <c r="AE32" s="1" t="n">
        <v>39436</v>
      </c>
      <c r="AF32" s="0" t="s">
        <v>50</v>
      </c>
      <c r="AG32" s="0" t="s">
        <v>50</v>
      </c>
      <c r="AH32" s="0" t="s">
        <v>186</v>
      </c>
      <c r="AI32" s="0" t="s">
        <v>66</v>
      </c>
      <c r="AJ32" s="0" t="n">
        <v>23113</v>
      </c>
      <c r="AK32" s="0" t="s">
        <v>639</v>
      </c>
      <c r="AL32" s="0" t="n">
        <v>34</v>
      </c>
      <c r="AM32" s="0" t="s">
        <v>501</v>
      </c>
      <c r="AN32" s="11" t="n">
        <v>9300000005200</v>
      </c>
      <c r="AO32" s="0" t="n">
        <v>9300000005200</v>
      </c>
      <c r="AP32" s="0" t="n">
        <v>9300000005200</v>
      </c>
      <c r="AQ32" s="0" t="s">
        <v>639</v>
      </c>
      <c r="AR32" s="0" t="n">
        <v>2010</v>
      </c>
      <c r="AS32" s="0" t="s">
        <v>503</v>
      </c>
      <c r="AU32" s="0" t="s">
        <v>505</v>
      </c>
      <c r="AV32" s="0" t="n">
        <v>15</v>
      </c>
      <c r="AW32" s="0" t="s">
        <v>357</v>
      </c>
      <c r="AX32" s="0" t="s">
        <v>639</v>
      </c>
      <c r="AY32" s="0" t="n">
        <v>0</v>
      </c>
      <c r="AZ32" s="0" t="s">
        <v>639</v>
      </c>
      <c r="BA32" s="0" t="s">
        <v>639</v>
      </c>
      <c r="BB32" s="0" t="s">
        <v>639</v>
      </c>
      <c r="BC32" s="0" t="s">
        <v>506</v>
      </c>
      <c r="BD32" s="0" t="s">
        <v>507</v>
      </c>
      <c r="BE32" s="0" t="s">
        <v>639</v>
      </c>
      <c r="BF32" s="0" t="s">
        <v>639</v>
      </c>
      <c r="BG32" s="0" t="s">
        <v>639</v>
      </c>
      <c r="BH32" s="0" t="s">
        <v>639</v>
      </c>
      <c r="BI32" s="0" t="s">
        <v>639</v>
      </c>
      <c r="BJ32" s="0" t="s">
        <v>639</v>
      </c>
      <c r="BK32" s="0" t="s">
        <v>639</v>
      </c>
      <c r="BL32" s="0" t="s">
        <v>639</v>
      </c>
      <c r="BM32" s="0" t="s">
        <v>639</v>
      </c>
      <c r="BN32" s="0" t="n">
        <v>15704.317053</v>
      </c>
      <c r="BO32" s="0" t="n">
        <v>9702035.8096</v>
      </c>
    </row>
    <row r="33" customFormat="false" ht="15" hidden="false" customHeight="false" outlineLevel="0" collapsed="false">
      <c r="A33" s="0" t="n">
        <v>5</v>
      </c>
      <c r="B33" s="0" t="s">
        <v>678</v>
      </c>
      <c r="C33" s="0" t="s">
        <v>44</v>
      </c>
      <c r="D33" s="0" t="n">
        <v>551860937250</v>
      </c>
      <c r="E33" s="1" t="n">
        <v>37622</v>
      </c>
      <c r="F33" s="0" t="s">
        <v>46</v>
      </c>
      <c r="G33" s="1" t="n">
        <v>37622</v>
      </c>
      <c r="H33" s="0" t="n">
        <v>3600000003300</v>
      </c>
      <c r="I33" s="0" t="s">
        <v>679</v>
      </c>
      <c r="J33" s="0" t="n">
        <v>34976</v>
      </c>
      <c r="K33" s="0" t="n">
        <v>3600000003300</v>
      </c>
      <c r="L33" s="0" t="n">
        <v>551860937250</v>
      </c>
      <c r="M33" s="0" t="s">
        <v>679</v>
      </c>
      <c r="N33" s="0" t="s">
        <v>678</v>
      </c>
      <c r="O33" s="0" t="n">
        <v>0</v>
      </c>
      <c r="P33" s="0" t="s">
        <v>50</v>
      </c>
      <c r="Q33" s="0" t="s">
        <v>50</v>
      </c>
      <c r="R33" s="0" t="s">
        <v>50</v>
      </c>
      <c r="S33" s="0" t="s">
        <v>50</v>
      </c>
      <c r="T33" s="0" t="s">
        <v>50</v>
      </c>
      <c r="U33" s="0" t="n">
        <v>0</v>
      </c>
      <c r="V33" s="0" t="n">
        <v>5</v>
      </c>
      <c r="W33" s="0" t="n">
        <v>5</v>
      </c>
      <c r="X33" s="0" t="s">
        <v>50</v>
      </c>
      <c r="Y33" s="0" t="s">
        <v>50</v>
      </c>
      <c r="Z33" s="0" t="n">
        <v>100000</v>
      </c>
      <c r="AA33" s="0" t="n">
        <v>1300</v>
      </c>
      <c r="AB33" s="0" t="n">
        <v>0</v>
      </c>
      <c r="AC33" s="0" t="n">
        <v>1300</v>
      </c>
      <c r="AD33" s="0" t="n">
        <v>0</v>
      </c>
      <c r="AE33" s="1" t="n">
        <v>36210</v>
      </c>
      <c r="AF33" s="0" t="s">
        <v>50</v>
      </c>
      <c r="AG33" s="0" t="s">
        <v>680</v>
      </c>
      <c r="AH33" s="0" t="s">
        <v>190</v>
      </c>
      <c r="AI33" s="0" t="s">
        <v>91</v>
      </c>
      <c r="AJ33" s="0" t="n">
        <v>22942</v>
      </c>
      <c r="AK33" s="0" t="s">
        <v>639</v>
      </c>
      <c r="AL33" s="0" t="n">
        <v>30</v>
      </c>
      <c r="AM33" s="0" t="s">
        <v>484</v>
      </c>
      <c r="AN33" s="11" t="n">
        <v>3600000003300</v>
      </c>
      <c r="AO33" s="0" t="n">
        <v>3600000003300</v>
      </c>
      <c r="AP33" s="0" t="n">
        <v>3600000003300</v>
      </c>
      <c r="AQ33" s="0" t="s">
        <v>639</v>
      </c>
      <c r="AR33" s="0" t="s">
        <v>639</v>
      </c>
      <c r="AS33" s="0" t="s">
        <v>486</v>
      </c>
      <c r="AU33" s="0" t="s">
        <v>336</v>
      </c>
      <c r="AV33" s="0" t="n">
        <v>12.2</v>
      </c>
      <c r="AW33" s="0" t="s">
        <v>337</v>
      </c>
      <c r="AX33" s="0" t="s">
        <v>639</v>
      </c>
      <c r="AY33" s="0" t="n">
        <v>0</v>
      </c>
      <c r="AZ33" s="0" t="s">
        <v>639</v>
      </c>
      <c r="BA33" s="0" t="s">
        <v>639</v>
      </c>
      <c r="BB33" s="0" t="s">
        <v>639</v>
      </c>
      <c r="BC33" s="0" t="s">
        <v>639</v>
      </c>
      <c r="BD33" s="0" t="s">
        <v>476</v>
      </c>
      <c r="BE33" s="0" t="s">
        <v>477</v>
      </c>
      <c r="BF33" s="0" t="s">
        <v>366</v>
      </c>
      <c r="BG33" s="0" t="s">
        <v>478</v>
      </c>
      <c r="BH33" s="0" t="s">
        <v>639</v>
      </c>
      <c r="BI33" s="0" t="s">
        <v>639</v>
      </c>
      <c r="BJ33" s="0" t="s">
        <v>639</v>
      </c>
      <c r="BK33" s="0" t="s">
        <v>639</v>
      </c>
      <c r="BL33" s="0" t="s">
        <v>639</v>
      </c>
      <c r="BM33" s="0" t="s">
        <v>639</v>
      </c>
      <c r="BN33" s="0" t="n">
        <v>1958.49437</v>
      </c>
      <c r="BO33" s="0" t="n">
        <v>236456.960788</v>
      </c>
    </row>
    <row r="34" customFormat="false" ht="15" hidden="false" customHeight="false" outlineLevel="0" collapsed="false">
      <c r="A34" s="0" t="n">
        <v>23</v>
      </c>
      <c r="B34" s="0" t="s">
        <v>678</v>
      </c>
      <c r="C34" s="0" t="s">
        <v>44</v>
      </c>
      <c r="D34" s="0" t="n">
        <v>552485936702</v>
      </c>
      <c r="E34" s="1" t="n">
        <v>39262</v>
      </c>
      <c r="F34" s="0" t="s">
        <v>46</v>
      </c>
      <c r="G34" s="1" t="n">
        <v>37622</v>
      </c>
      <c r="H34" s="0" t="n">
        <v>3600000003200</v>
      </c>
      <c r="I34" s="0" t="s">
        <v>681</v>
      </c>
      <c r="J34" s="0" t="n">
        <v>259</v>
      </c>
      <c r="K34" s="0" t="n">
        <v>3600000003200</v>
      </c>
      <c r="L34" s="0" t="n">
        <v>552485936702</v>
      </c>
      <c r="M34" s="0" t="s">
        <v>681</v>
      </c>
      <c r="N34" s="0" t="s">
        <v>678</v>
      </c>
      <c r="O34" s="0" t="n">
        <v>0</v>
      </c>
      <c r="P34" s="0" t="s">
        <v>50</v>
      </c>
      <c r="Q34" s="0" t="s">
        <v>50</v>
      </c>
      <c r="R34" s="0" t="s">
        <v>50</v>
      </c>
      <c r="S34" s="0" t="s">
        <v>50</v>
      </c>
      <c r="T34" s="0" t="s">
        <v>50</v>
      </c>
      <c r="U34" s="0" t="n">
        <v>0</v>
      </c>
      <c r="V34" s="0" t="n">
        <v>46.79</v>
      </c>
      <c r="W34" s="0" t="n">
        <v>46.79</v>
      </c>
      <c r="X34" s="0" t="s">
        <v>50</v>
      </c>
      <c r="Y34" s="0" t="s">
        <v>50</v>
      </c>
      <c r="Z34" s="0" t="n">
        <v>353900</v>
      </c>
      <c r="AA34" s="0" t="n">
        <v>4800</v>
      </c>
      <c r="AB34" s="0" t="n">
        <v>0</v>
      </c>
      <c r="AC34" s="0" t="n">
        <v>4800</v>
      </c>
      <c r="AD34" s="0" t="n">
        <v>0</v>
      </c>
      <c r="AE34" s="1" t="n">
        <v>36210</v>
      </c>
      <c r="AF34" s="0" t="s">
        <v>50</v>
      </c>
      <c r="AG34" s="0" t="s">
        <v>680</v>
      </c>
      <c r="AH34" s="0" t="s">
        <v>190</v>
      </c>
      <c r="AI34" s="0" t="s">
        <v>91</v>
      </c>
      <c r="AJ34" s="0" t="n">
        <v>22942</v>
      </c>
      <c r="AK34" s="0" t="s">
        <v>639</v>
      </c>
      <c r="AL34" s="0" t="n">
        <v>29</v>
      </c>
      <c r="AM34" s="0" t="s">
        <v>481</v>
      </c>
      <c r="AN34" s="11" t="n">
        <v>3600000003200</v>
      </c>
      <c r="AO34" s="0" t="n">
        <v>3600000003200</v>
      </c>
      <c r="AP34" s="0" t="n">
        <v>3600000003200</v>
      </c>
      <c r="AQ34" s="0" t="s">
        <v>639</v>
      </c>
      <c r="AR34" s="0" t="s">
        <v>639</v>
      </c>
      <c r="AS34" s="0" t="s">
        <v>483</v>
      </c>
      <c r="AU34" s="0" t="s">
        <v>336</v>
      </c>
      <c r="AV34" s="0" t="n">
        <v>11</v>
      </c>
      <c r="AW34" s="0" t="s">
        <v>337</v>
      </c>
      <c r="AX34" s="0" t="s">
        <v>639</v>
      </c>
      <c r="AY34" s="0" t="n">
        <v>0</v>
      </c>
      <c r="AZ34" s="0" t="s">
        <v>639</v>
      </c>
      <c r="BA34" s="0" t="s">
        <v>639</v>
      </c>
      <c r="BB34" s="0" t="s">
        <v>639</v>
      </c>
      <c r="BC34" s="0" t="s">
        <v>639</v>
      </c>
      <c r="BD34" s="0" t="s">
        <v>476</v>
      </c>
      <c r="BE34" s="0" t="s">
        <v>477</v>
      </c>
      <c r="BF34" s="0" t="s">
        <v>366</v>
      </c>
      <c r="BG34" s="0" t="s">
        <v>478</v>
      </c>
      <c r="BH34" s="0" t="s">
        <v>639</v>
      </c>
      <c r="BI34" s="0" t="s">
        <v>639</v>
      </c>
      <c r="BJ34" s="0" t="s">
        <v>639</v>
      </c>
      <c r="BK34" s="0" t="s">
        <v>639</v>
      </c>
      <c r="BL34" s="0" t="s">
        <v>639</v>
      </c>
      <c r="BM34" s="0" t="s">
        <v>639</v>
      </c>
      <c r="BN34" s="0" t="n">
        <v>9291.259345</v>
      </c>
      <c r="BO34" s="0" t="n">
        <v>1995547.873264</v>
      </c>
    </row>
    <row r="35" customFormat="false" ht="15" hidden="false" customHeight="false" outlineLevel="0" collapsed="false">
      <c r="A35" s="0" t="n">
        <v>34</v>
      </c>
      <c r="B35" s="0" t="s">
        <v>189</v>
      </c>
      <c r="C35" s="0" t="s">
        <v>44</v>
      </c>
      <c r="D35" s="0" t="n">
        <v>554910934953</v>
      </c>
      <c r="E35" s="1" t="n">
        <v>39927</v>
      </c>
      <c r="F35" s="0" t="s">
        <v>46</v>
      </c>
      <c r="G35" s="1" t="n">
        <v>37622</v>
      </c>
      <c r="H35" s="0" t="n">
        <v>3600000003000</v>
      </c>
      <c r="I35" s="0" t="s">
        <v>682</v>
      </c>
      <c r="J35" s="0" t="n">
        <v>23406</v>
      </c>
      <c r="K35" s="0" t="n">
        <v>3600000003000</v>
      </c>
      <c r="L35" s="0" t="n">
        <v>554910934953</v>
      </c>
      <c r="M35" s="0" t="s">
        <v>682</v>
      </c>
      <c r="N35" s="0" t="s">
        <v>189</v>
      </c>
      <c r="O35" s="0" t="n">
        <v>7138</v>
      </c>
      <c r="P35" s="0" t="s">
        <v>50</v>
      </c>
      <c r="Q35" s="0" t="s">
        <v>87</v>
      </c>
      <c r="R35" s="0" t="s">
        <v>683</v>
      </c>
      <c r="S35" s="0" t="s">
        <v>50</v>
      </c>
      <c r="T35" s="0" t="s">
        <v>88</v>
      </c>
      <c r="U35" s="0" t="n">
        <v>22942</v>
      </c>
      <c r="V35" s="0" t="n">
        <v>10</v>
      </c>
      <c r="W35" s="0" t="n">
        <v>10</v>
      </c>
      <c r="X35" s="0" t="s">
        <v>50</v>
      </c>
      <c r="Y35" s="0" t="s">
        <v>50</v>
      </c>
      <c r="Z35" s="0" t="n">
        <v>176000</v>
      </c>
      <c r="AA35" s="0" t="n">
        <v>60700</v>
      </c>
      <c r="AB35" s="0" t="n">
        <v>90200</v>
      </c>
      <c r="AC35" s="0" t="n">
        <v>150900</v>
      </c>
      <c r="AD35" s="0" t="n">
        <v>0</v>
      </c>
      <c r="AE35" s="1" t="n">
        <v>36096</v>
      </c>
      <c r="AF35" s="0" t="s">
        <v>50</v>
      </c>
      <c r="AG35" s="0" t="s">
        <v>680</v>
      </c>
      <c r="AH35" s="0" t="s">
        <v>190</v>
      </c>
      <c r="AI35" s="0" t="s">
        <v>91</v>
      </c>
      <c r="AJ35" s="0" t="n">
        <v>22942</v>
      </c>
      <c r="AK35" s="0" t="s">
        <v>639</v>
      </c>
      <c r="AL35" s="0" t="n">
        <v>27</v>
      </c>
      <c r="AM35" s="0" t="s">
        <v>472</v>
      </c>
      <c r="AN35" s="11" t="n">
        <v>3600000003000</v>
      </c>
      <c r="AO35" s="0" t="n">
        <v>3600000003000</v>
      </c>
      <c r="AP35" s="0" t="n">
        <v>3600000003000</v>
      </c>
      <c r="AQ35" s="0" t="s">
        <v>639</v>
      </c>
      <c r="AR35" s="0" t="s">
        <v>639</v>
      </c>
      <c r="AS35" s="0" t="s">
        <v>474</v>
      </c>
      <c r="AU35" s="0" t="s">
        <v>336</v>
      </c>
      <c r="AV35" s="0" t="n">
        <v>9.9</v>
      </c>
      <c r="AW35" s="0" t="s">
        <v>337</v>
      </c>
      <c r="AX35" s="0" t="s">
        <v>639</v>
      </c>
      <c r="AY35" s="0" t="n">
        <v>0</v>
      </c>
      <c r="AZ35" s="0" t="s">
        <v>639</v>
      </c>
      <c r="BA35" s="0" t="s">
        <v>639</v>
      </c>
      <c r="BB35" s="0" t="s">
        <v>639</v>
      </c>
      <c r="BC35" s="0" t="s">
        <v>639</v>
      </c>
      <c r="BD35" s="0" t="s">
        <v>476</v>
      </c>
      <c r="BE35" s="0" t="s">
        <v>477</v>
      </c>
      <c r="BF35" s="0" t="s">
        <v>366</v>
      </c>
      <c r="BG35" s="0" t="s">
        <v>478</v>
      </c>
      <c r="BH35" s="0" t="s">
        <v>639</v>
      </c>
      <c r="BI35" s="0" t="s">
        <v>639</v>
      </c>
      <c r="BJ35" s="0" t="s">
        <v>639</v>
      </c>
      <c r="BK35" s="0" t="s">
        <v>639</v>
      </c>
      <c r="BL35" s="0" t="s">
        <v>639</v>
      </c>
      <c r="BM35" s="0" t="s">
        <v>639</v>
      </c>
      <c r="BN35" s="0" t="n">
        <v>2657.995546</v>
      </c>
      <c r="BO35" s="0" t="n">
        <v>437172.226093</v>
      </c>
    </row>
    <row r="36" customFormat="false" ht="15" hidden="false" customHeight="false" outlineLevel="0" collapsed="false">
      <c r="A36" s="0" t="n">
        <v>41</v>
      </c>
      <c r="B36" s="0" t="s">
        <v>189</v>
      </c>
      <c r="C36" s="0" t="s">
        <v>44</v>
      </c>
      <c r="D36" s="0" t="n">
        <v>554910934804</v>
      </c>
      <c r="E36" s="1" t="n">
        <v>39927</v>
      </c>
      <c r="F36" s="0" t="s">
        <v>46</v>
      </c>
      <c r="G36" s="1" t="n">
        <v>38385</v>
      </c>
      <c r="H36" s="0" t="s">
        <v>187</v>
      </c>
      <c r="I36" s="0" t="s">
        <v>188</v>
      </c>
      <c r="J36" s="0" t="n">
        <v>5823</v>
      </c>
      <c r="K36" s="0" t="s">
        <v>187</v>
      </c>
      <c r="L36" s="0" t="n">
        <v>554910934804</v>
      </c>
      <c r="M36" s="0" t="s">
        <v>188</v>
      </c>
      <c r="N36" s="0" t="s">
        <v>189</v>
      </c>
      <c r="O36" s="0" t="n">
        <v>0</v>
      </c>
      <c r="P36" s="0" t="s">
        <v>50</v>
      </c>
      <c r="Q36" s="0" t="s">
        <v>50</v>
      </c>
      <c r="R36" s="0" t="s">
        <v>50</v>
      </c>
      <c r="S36" s="0" t="s">
        <v>50</v>
      </c>
      <c r="T36" s="0" t="s">
        <v>50</v>
      </c>
      <c r="U36" s="0" t="n">
        <v>0</v>
      </c>
      <c r="V36" s="0" t="n">
        <v>16.27</v>
      </c>
      <c r="W36" s="0" t="n">
        <v>16.27</v>
      </c>
      <c r="X36" s="0" t="s">
        <v>50</v>
      </c>
      <c r="Y36" s="0" t="s">
        <v>50</v>
      </c>
      <c r="Z36" s="0" t="n">
        <v>608500</v>
      </c>
      <c r="AA36" s="0" t="n">
        <v>4500</v>
      </c>
      <c r="AB36" s="0" t="n">
        <v>0</v>
      </c>
      <c r="AC36" s="0" t="n">
        <v>4500</v>
      </c>
      <c r="AD36" s="0" t="n">
        <v>0</v>
      </c>
      <c r="AE36" s="0" t="s">
        <v>639</v>
      </c>
      <c r="AF36" s="0" t="s">
        <v>50</v>
      </c>
      <c r="AG36" s="0" t="s">
        <v>680</v>
      </c>
      <c r="AH36" s="0" t="s">
        <v>190</v>
      </c>
      <c r="AI36" s="0" t="s">
        <v>91</v>
      </c>
      <c r="AJ36" s="0" t="n">
        <v>22942</v>
      </c>
      <c r="AK36" s="0" t="s">
        <v>639</v>
      </c>
      <c r="AL36" s="0" t="n">
        <v>28</v>
      </c>
      <c r="AM36" s="0" t="s">
        <v>479</v>
      </c>
      <c r="AN36" s="0" t="s">
        <v>187</v>
      </c>
      <c r="AO36" s="0" t="s">
        <v>187</v>
      </c>
      <c r="AP36" s="0" t="s">
        <v>187</v>
      </c>
      <c r="AQ36" s="0" t="s">
        <v>639</v>
      </c>
      <c r="AR36" s="0" t="s">
        <v>639</v>
      </c>
      <c r="AS36" s="0" t="s">
        <v>480</v>
      </c>
      <c r="AU36" s="0" t="s">
        <v>336</v>
      </c>
      <c r="AV36" s="0" t="n">
        <v>12.5</v>
      </c>
      <c r="AW36" s="0" t="s">
        <v>337</v>
      </c>
      <c r="AX36" s="0" t="s">
        <v>639</v>
      </c>
      <c r="AY36" s="0" t="n">
        <v>0</v>
      </c>
      <c r="AZ36" s="0" t="s">
        <v>639</v>
      </c>
      <c r="BA36" s="0" t="s">
        <v>639</v>
      </c>
      <c r="BB36" s="0" t="s">
        <v>639</v>
      </c>
      <c r="BC36" s="0" t="s">
        <v>639</v>
      </c>
      <c r="BD36" s="0" t="s">
        <v>476</v>
      </c>
      <c r="BE36" s="0" t="s">
        <v>477</v>
      </c>
      <c r="BF36" s="0" t="s">
        <v>366</v>
      </c>
      <c r="BG36" s="0" t="s">
        <v>478</v>
      </c>
      <c r="BH36" s="0" t="s">
        <v>639</v>
      </c>
      <c r="BI36" s="0" t="s">
        <v>639</v>
      </c>
      <c r="BJ36" s="0" t="s">
        <v>639</v>
      </c>
      <c r="BK36" s="0" t="s">
        <v>639</v>
      </c>
      <c r="BL36" s="0" t="s">
        <v>639</v>
      </c>
      <c r="BM36" s="0" t="s">
        <v>639</v>
      </c>
      <c r="BN36" s="0" t="n">
        <v>4140.317669</v>
      </c>
      <c r="BO36" s="0" t="n">
        <v>678438.124016</v>
      </c>
    </row>
    <row r="37" customFormat="false" ht="15" hidden="false" customHeight="false" outlineLevel="0" collapsed="false">
      <c r="A37" s="0" t="n">
        <v>38</v>
      </c>
      <c r="B37" s="0" t="s">
        <v>202</v>
      </c>
      <c r="C37" s="0" t="s">
        <v>44</v>
      </c>
      <c r="D37" s="0" t="n">
        <v>485584827412</v>
      </c>
      <c r="E37" s="1" t="n">
        <v>39671</v>
      </c>
      <c r="F37" s="0" t="s">
        <v>46</v>
      </c>
      <c r="G37" s="1" t="n">
        <v>37622</v>
      </c>
      <c r="H37" s="0" t="n">
        <v>12300000001500</v>
      </c>
      <c r="I37" s="0" t="s">
        <v>201</v>
      </c>
      <c r="J37" s="0" t="n">
        <v>22275</v>
      </c>
      <c r="K37" s="0" t="n">
        <v>12300000001500</v>
      </c>
      <c r="L37" s="0" t="n">
        <v>485584827412</v>
      </c>
      <c r="M37" s="0" t="s">
        <v>201</v>
      </c>
      <c r="N37" s="0" t="s">
        <v>202</v>
      </c>
      <c r="O37" s="0" t="n">
        <v>7468</v>
      </c>
      <c r="P37" s="0" t="s">
        <v>50</v>
      </c>
      <c r="Q37" s="0" t="s">
        <v>101</v>
      </c>
      <c r="R37" s="0" t="s">
        <v>684</v>
      </c>
      <c r="S37" s="0" t="s">
        <v>685</v>
      </c>
      <c r="T37" s="0" t="s">
        <v>63</v>
      </c>
      <c r="U37" s="0" t="n">
        <v>24590</v>
      </c>
      <c r="V37" s="0" t="n">
        <v>119.83</v>
      </c>
      <c r="W37" s="0" t="n">
        <v>119.83</v>
      </c>
      <c r="X37" s="0" t="s">
        <v>50</v>
      </c>
      <c r="Y37" s="0" t="s">
        <v>50</v>
      </c>
      <c r="Z37" s="0" t="n">
        <v>1078400</v>
      </c>
      <c r="AA37" s="0" t="n">
        <v>102800</v>
      </c>
      <c r="AB37" s="0" t="n">
        <v>184700</v>
      </c>
      <c r="AC37" s="0" t="n">
        <v>287500</v>
      </c>
      <c r="AD37" s="0" t="n">
        <v>0</v>
      </c>
      <c r="AE37" s="1" t="n">
        <v>36536</v>
      </c>
      <c r="AF37" s="0" t="s">
        <v>50</v>
      </c>
      <c r="AG37" s="0" t="s">
        <v>686</v>
      </c>
      <c r="AH37" s="0" t="s">
        <v>203</v>
      </c>
      <c r="AI37" s="0" t="s">
        <v>73</v>
      </c>
      <c r="AJ37" s="0" t="n">
        <v>24590</v>
      </c>
      <c r="AK37" s="0" t="s">
        <v>639</v>
      </c>
      <c r="AL37" s="0" t="n">
        <v>41</v>
      </c>
      <c r="AM37" s="0" t="s">
        <v>541</v>
      </c>
      <c r="AN37" s="11" t="n">
        <v>12300000002000</v>
      </c>
      <c r="AO37" s="0" t="n">
        <v>12300000001500</v>
      </c>
      <c r="AP37" s="0" t="n">
        <v>12300000001500</v>
      </c>
      <c r="AQ37" s="0" t="s">
        <v>639</v>
      </c>
      <c r="AR37" s="0" t="s">
        <v>639</v>
      </c>
      <c r="AS37" s="0" t="s">
        <v>543</v>
      </c>
      <c r="AU37" s="0" t="s">
        <v>402</v>
      </c>
      <c r="AV37" s="0" t="n">
        <v>25.6</v>
      </c>
      <c r="AW37" s="0" t="s">
        <v>337</v>
      </c>
      <c r="AX37" s="0" t="s">
        <v>639</v>
      </c>
      <c r="AY37" s="0" t="n">
        <v>0</v>
      </c>
      <c r="AZ37" s="0" t="s">
        <v>639</v>
      </c>
      <c r="BA37" s="0" t="s">
        <v>639</v>
      </c>
      <c r="BB37" s="0" t="s">
        <v>639</v>
      </c>
      <c r="BC37" s="0" t="s">
        <v>545</v>
      </c>
      <c r="BD37" s="0" t="s">
        <v>545</v>
      </c>
      <c r="BE37" s="0" t="s">
        <v>546</v>
      </c>
      <c r="BF37" s="0" t="n">
        <v>24590</v>
      </c>
      <c r="BG37" s="0" t="s">
        <v>547</v>
      </c>
      <c r="BH37" s="0" t="s">
        <v>639</v>
      </c>
      <c r="BI37" s="0" t="s">
        <v>639</v>
      </c>
      <c r="BJ37" s="0" t="s">
        <v>639</v>
      </c>
      <c r="BK37" s="0" t="s">
        <v>639</v>
      </c>
      <c r="BL37" s="0" t="s">
        <v>639</v>
      </c>
      <c r="BM37" s="0" t="s">
        <v>639</v>
      </c>
      <c r="BN37" s="0" t="n">
        <v>9292.143608</v>
      </c>
      <c r="BO37" s="0" t="n">
        <v>5192596.54802</v>
      </c>
    </row>
    <row r="38" customFormat="false" ht="15" hidden="false" customHeight="false" outlineLevel="0" collapsed="false">
      <c r="A38" s="0" t="n">
        <v>35</v>
      </c>
      <c r="B38" s="0" t="s">
        <v>207</v>
      </c>
      <c r="C38" s="0" t="s">
        <v>44</v>
      </c>
      <c r="D38" s="0" t="n">
        <v>471791835680</v>
      </c>
      <c r="E38" s="1" t="n">
        <v>39694</v>
      </c>
      <c r="F38" s="0" t="s">
        <v>46</v>
      </c>
      <c r="G38" s="1" t="n">
        <v>37622</v>
      </c>
      <c r="H38" s="0" t="s">
        <v>215</v>
      </c>
      <c r="I38" s="0" t="s">
        <v>216</v>
      </c>
      <c r="J38" s="0" t="n">
        <v>15361</v>
      </c>
      <c r="K38" s="0" t="s">
        <v>215</v>
      </c>
      <c r="L38" s="0" t="n">
        <v>471791835680</v>
      </c>
      <c r="M38" s="0" t="s">
        <v>216</v>
      </c>
      <c r="N38" s="0" t="s">
        <v>207</v>
      </c>
      <c r="O38" s="0" t="n">
        <v>0</v>
      </c>
      <c r="P38" s="0" t="s">
        <v>50</v>
      </c>
      <c r="Q38" s="0" t="s">
        <v>50</v>
      </c>
      <c r="R38" s="0" t="s">
        <v>50</v>
      </c>
      <c r="S38" s="0" t="s">
        <v>50</v>
      </c>
      <c r="T38" s="0" t="s">
        <v>50</v>
      </c>
      <c r="U38" s="0" t="n">
        <v>0</v>
      </c>
      <c r="V38" s="0" t="n">
        <v>22.49</v>
      </c>
      <c r="W38" s="0" t="n">
        <v>22.49</v>
      </c>
      <c r="X38" s="0" t="s">
        <v>217</v>
      </c>
      <c r="Y38" s="0" t="s">
        <v>50</v>
      </c>
      <c r="Z38" s="0" t="n">
        <v>10200</v>
      </c>
      <c r="AA38" s="0" t="n">
        <v>0</v>
      </c>
      <c r="AB38" s="0" t="n">
        <v>0</v>
      </c>
      <c r="AC38" s="0" t="n">
        <v>10200</v>
      </c>
      <c r="AD38" s="0" t="n">
        <v>0</v>
      </c>
      <c r="AE38" s="1" t="n">
        <v>39080</v>
      </c>
      <c r="AF38" s="0" t="s">
        <v>50</v>
      </c>
      <c r="AG38" s="0" t="s">
        <v>50</v>
      </c>
      <c r="AH38" s="0" t="s">
        <v>209</v>
      </c>
      <c r="AI38" s="0" t="s">
        <v>73</v>
      </c>
      <c r="AJ38" s="0" t="n">
        <v>24590</v>
      </c>
      <c r="AK38" s="0" t="s">
        <v>639</v>
      </c>
      <c r="AL38" s="0" t="n">
        <v>55</v>
      </c>
      <c r="AM38" s="0" t="s">
        <v>584</v>
      </c>
      <c r="AN38" s="0" t="s">
        <v>215</v>
      </c>
      <c r="AO38" s="0" t="s">
        <v>215</v>
      </c>
      <c r="AP38" s="0" t="s">
        <v>215</v>
      </c>
      <c r="AQ38" s="0" t="s">
        <v>498</v>
      </c>
      <c r="AR38" s="0" t="s">
        <v>639</v>
      </c>
      <c r="AS38" s="0" t="s">
        <v>639</v>
      </c>
      <c r="AU38" s="0" t="s">
        <v>639</v>
      </c>
      <c r="AV38" s="0" t="s">
        <v>639</v>
      </c>
      <c r="AW38" s="0" t="s">
        <v>639</v>
      </c>
      <c r="AX38" s="0" t="s">
        <v>639</v>
      </c>
      <c r="AY38" s="0" t="n">
        <v>0</v>
      </c>
      <c r="AZ38" s="0" t="s">
        <v>639</v>
      </c>
      <c r="BA38" s="0" t="s">
        <v>639</v>
      </c>
      <c r="BB38" s="0" t="s">
        <v>639</v>
      </c>
      <c r="BC38" s="0" t="s">
        <v>639</v>
      </c>
      <c r="BD38" s="0" t="s">
        <v>639</v>
      </c>
      <c r="BE38" s="0" t="s">
        <v>639</v>
      </c>
      <c r="BF38" s="0" t="s">
        <v>639</v>
      </c>
      <c r="BG38" s="0" t="s">
        <v>639</v>
      </c>
      <c r="BH38" s="0" t="s">
        <v>639</v>
      </c>
      <c r="BI38" s="0" t="s">
        <v>639</v>
      </c>
      <c r="BJ38" s="0" t="s">
        <v>639</v>
      </c>
      <c r="BK38" s="0" t="s">
        <v>639</v>
      </c>
      <c r="BL38" s="0" t="s">
        <v>639</v>
      </c>
      <c r="BM38" s="0" t="s">
        <v>639</v>
      </c>
      <c r="BN38" s="0" t="n">
        <v>4406.401615</v>
      </c>
      <c r="BO38" s="0" t="n">
        <v>986725.259181</v>
      </c>
    </row>
    <row r="39" customFormat="false" ht="15" hidden="false" customHeight="false" outlineLevel="0" collapsed="false">
      <c r="A39" s="0" t="n">
        <v>46</v>
      </c>
      <c r="B39" s="0" t="s">
        <v>207</v>
      </c>
      <c r="C39" s="0" t="s">
        <v>44</v>
      </c>
      <c r="D39" s="0" t="n">
        <v>471178834879</v>
      </c>
      <c r="E39" s="1" t="n">
        <v>39694</v>
      </c>
      <c r="F39" s="0" t="s">
        <v>46</v>
      </c>
      <c r="G39" s="1" t="n">
        <v>37622</v>
      </c>
      <c r="H39" s="0" t="s">
        <v>210</v>
      </c>
      <c r="I39" s="0" t="s">
        <v>211</v>
      </c>
      <c r="J39" s="0" t="n">
        <v>21489</v>
      </c>
      <c r="K39" s="0" t="s">
        <v>210</v>
      </c>
      <c r="L39" s="0" t="n">
        <v>471178834879</v>
      </c>
      <c r="M39" s="0" t="s">
        <v>211</v>
      </c>
      <c r="N39" s="0" t="s">
        <v>207</v>
      </c>
      <c r="O39" s="0" t="n">
        <v>1331</v>
      </c>
      <c r="P39" s="0" t="s">
        <v>50</v>
      </c>
      <c r="Q39" s="0" t="s">
        <v>212</v>
      </c>
      <c r="R39" s="0" t="s">
        <v>687</v>
      </c>
      <c r="S39" s="0" t="s">
        <v>688</v>
      </c>
      <c r="T39" s="0" t="s">
        <v>63</v>
      </c>
      <c r="U39" s="0" t="n">
        <v>24590</v>
      </c>
      <c r="V39" s="0" t="n">
        <v>23.58</v>
      </c>
      <c r="W39" s="0" t="n">
        <v>23.58</v>
      </c>
      <c r="X39" s="0" t="s">
        <v>213</v>
      </c>
      <c r="Y39" s="0" t="s">
        <v>214</v>
      </c>
      <c r="Z39" s="0" t="n">
        <v>320300</v>
      </c>
      <c r="AA39" s="0" t="n">
        <v>107900</v>
      </c>
      <c r="AB39" s="0" t="n">
        <v>594800</v>
      </c>
      <c r="AC39" s="0" t="n">
        <v>702700</v>
      </c>
      <c r="AD39" s="0" t="n">
        <v>0</v>
      </c>
      <c r="AE39" s="1" t="n">
        <v>38862</v>
      </c>
      <c r="AF39" s="0" t="s">
        <v>50</v>
      </c>
      <c r="AG39" s="0" t="s">
        <v>50</v>
      </c>
      <c r="AH39" s="0" t="s">
        <v>209</v>
      </c>
      <c r="AI39" s="0" t="s">
        <v>73</v>
      </c>
      <c r="AJ39" s="0" t="n">
        <v>24590</v>
      </c>
      <c r="AK39" s="0" t="s">
        <v>639</v>
      </c>
      <c r="AL39" s="0" t="n">
        <v>32</v>
      </c>
      <c r="AM39" s="0" t="s">
        <v>493</v>
      </c>
      <c r="AN39" s="0" t="s">
        <v>210</v>
      </c>
      <c r="AO39" s="0" t="s">
        <v>210</v>
      </c>
      <c r="AP39" s="0" t="s">
        <v>210</v>
      </c>
      <c r="AQ39" s="0" t="s">
        <v>639</v>
      </c>
      <c r="AR39" s="0" t="s">
        <v>639</v>
      </c>
      <c r="AS39" s="0" t="s">
        <v>494</v>
      </c>
      <c r="AU39" s="0" t="s">
        <v>435</v>
      </c>
      <c r="AV39" s="0" t="n">
        <v>11.4</v>
      </c>
      <c r="AW39" s="0" t="s">
        <v>490</v>
      </c>
      <c r="AX39" s="0" t="s">
        <v>639</v>
      </c>
      <c r="AY39" s="0" t="n">
        <v>0</v>
      </c>
      <c r="AZ39" s="0" t="s">
        <v>639</v>
      </c>
      <c r="BA39" s="0" t="s">
        <v>639</v>
      </c>
      <c r="BB39" s="0" t="s">
        <v>639</v>
      </c>
      <c r="BC39" s="0" t="s">
        <v>639</v>
      </c>
      <c r="BD39" s="0" t="s">
        <v>491</v>
      </c>
      <c r="BE39" s="0" t="s">
        <v>639</v>
      </c>
      <c r="BF39" s="0" t="s">
        <v>639</v>
      </c>
      <c r="BG39" s="0" t="s">
        <v>639</v>
      </c>
      <c r="BH39" s="0" t="s">
        <v>639</v>
      </c>
      <c r="BI39" s="0" t="s">
        <v>492</v>
      </c>
      <c r="BJ39" s="0" t="s">
        <v>639</v>
      </c>
      <c r="BK39" s="0" t="s">
        <v>639</v>
      </c>
      <c r="BL39" s="0" t="s">
        <v>639</v>
      </c>
      <c r="BM39" s="0" t="s">
        <v>639</v>
      </c>
      <c r="BN39" s="0" t="n">
        <v>6976.980976</v>
      </c>
      <c r="BO39" s="0" t="n">
        <v>980554.221851</v>
      </c>
    </row>
    <row r="40" customFormat="false" ht="15" hidden="false" customHeight="false" outlineLevel="0" collapsed="false">
      <c r="A40" s="0" t="n">
        <v>47</v>
      </c>
      <c r="B40" s="0" t="s">
        <v>207</v>
      </c>
      <c r="C40" s="0" t="s">
        <v>44</v>
      </c>
      <c r="D40" s="0" t="n">
        <v>472862835282</v>
      </c>
      <c r="E40" s="1" t="n">
        <v>39694</v>
      </c>
      <c r="F40" s="0" t="s">
        <v>46</v>
      </c>
      <c r="G40" s="1" t="n">
        <v>37622</v>
      </c>
      <c r="H40" s="0" t="s">
        <v>205</v>
      </c>
      <c r="I40" s="0" t="s">
        <v>206</v>
      </c>
      <c r="J40" s="0" t="n">
        <v>25270</v>
      </c>
      <c r="K40" s="0" t="s">
        <v>205</v>
      </c>
      <c r="L40" s="0" t="n">
        <v>472862835282</v>
      </c>
      <c r="M40" s="0" t="s">
        <v>206</v>
      </c>
      <c r="N40" s="0" t="s">
        <v>207</v>
      </c>
      <c r="O40" s="0" t="n">
        <v>0</v>
      </c>
      <c r="P40" s="0" t="s">
        <v>50</v>
      </c>
      <c r="Q40" s="0" t="s">
        <v>50</v>
      </c>
      <c r="R40" s="0" t="s">
        <v>50</v>
      </c>
      <c r="S40" s="0" t="s">
        <v>50</v>
      </c>
      <c r="T40" s="0" t="s">
        <v>50</v>
      </c>
      <c r="U40" s="0" t="n">
        <v>0</v>
      </c>
      <c r="V40" s="0" t="n">
        <v>54.5</v>
      </c>
      <c r="W40" s="0" t="n">
        <v>54.5</v>
      </c>
      <c r="X40" s="0" t="s">
        <v>208</v>
      </c>
      <c r="Y40" s="0" t="s">
        <v>50</v>
      </c>
      <c r="Z40" s="0" t="n">
        <v>8100</v>
      </c>
      <c r="AA40" s="0" t="n">
        <v>0</v>
      </c>
      <c r="AB40" s="0" t="n">
        <v>0</v>
      </c>
      <c r="AC40" s="0" t="n">
        <v>8100</v>
      </c>
      <c r="AD40" s="0" t="n">
        <v>0</v>
      </c>
      <c r="AE40" s="1" t="n">
        <v>39080</v>
      </c>
      <c r="AF40" s="0" t="s">
        <v>50</v>
      </c>
      <c r="AG40" s="0" t="s">
        <v>50</v>
      </c>
      <c r="AH40" s="0" t="s">
        <v>209</v>
      </c>
      <c r="AI40" s="0" t="s">
        <v>73</v>
      </c>
      <c r="AJ40" s="0" t="n">
        <v>24590</v>
      </c>
      <c r="AK40" s="0" t="s">
        <v>639</v>
      </c>
      <c r="AL40" s="0" t="n">
        <v>31</v>
      </c>
      <c r="AM40" s="0" t="s">
        <v>487</v>
      </c>
      <c r="AN40" s="0" t="s">
        <v>205</v>
      </c>
      <c r="AO40" s="0" t="s">
        <v>205</v>
      </c>
      <c r="AP40" s="0" t="s">
        <v>205</v>
      </c>
      <c r="AQ40" s="0" t="s">
        <v>639</v>
      </c>
      <c r="AR40" s="0" t="s">
        <v>639</v>
      </c>
      <c r="AS40" s="0" t="s">
        <v>488</v>
      </c>
      <c r="AU40" s="0" t="s">
        <v>435</v>
      </c>
      <c r="AV40" s="0" t="n">
        <v>18.2</v>
      </c>
      <c r="AW40" s="0" t="s">
        <v>490</v>
      </c>
      <c r="AX40" s="0" t="s">
        <v>639</v>
      </c>
      <c r="AY40" s="0" t="n">
        <v>0</v>
      </c>
      <c r="AZ40" s="0" t="s">
        <v>639</v>
      </c>
      <c r="BA40" s="0" t="s">
        <v>639</v>
      </c>
      <c r="BB40" s="0" t="s">
        <v>639</v>
      </c>
      <c r="BC40" s="0" t="s">
        <v>639</v>
      </c>
      <c r="BD40" s="0" t="s">
        <v>491</v>
      </c>
      <c r="BE40" s="0" t="s">
        <v>639</v>
      </c>
      <c r="BF40" s="0" t="s">
        <v>639</v>
      </c>
      <c r="BG40" s="0" t="s">
        <v>639</v>
      </c>
      <c r="BH40" s="0" t="s">
        <v>639</v>
      </c>
      <c r="BI40" s="0" t="s">
        <v>492</v>
      </c>
      <c r="BJ40" s="0" t="s">
        <v>639</v>
      </c>
      <c r="BK40" s="0" t="s">
        <v>639</v>
      </c>
      <c r="BL40" s="0" t="s">
        <v>639</v>
      </c>
      <c r="BM40" s="0" t="s">
        <v>639</v>
      </c>
      <c r="BN40" s="0" t="n">
        <v>6682.511374</v>
      </c>
      <c r="BO40" s="0" t="n">
        <v>2366999.283451</v>
      </c>
    </row>
    <row r="41" customFormat="false" ht="15" hidden="false" customHeight="false" outlineLevel="0" collapsed="false">
      <c r="A41" s="0" t="n">
        <v>53</v>
      </c>
      <c r="B41" s="0" t="s">
        <v>220</v>
      </c>
      <c r="C41" s="0" t="s">
        <v>44</v>
      </c>
      <c r="D41" s="0" t="n">
        <v>460537814415</v>
      </c>
      <c r="E41" s="1" t="n">
        <v>40110</v>
      </c>
      <c r="F41" s="0" t="s">
        <v>46</v>
      </c>
      <c r="G41" s="1" t="n">
        <v>37622</v>
      </c>
      <c r="H41" s="0" t="n">
        <v>12900000000900</v>
      </c>
      <c r="I41" s="0" t="s">
        <v>219</v>
      </c>
      <c r="J41" s="0" t="n">
        <v>16264</v>
      </c>
      <c r="K41" s="0" t="n">
        <v>12900000000900</v>
      </c>
      <c r="L41" s="0" t="n">
        <v>460537814415</v>
      </c>
      <c r="M41" s="0" t="s">
        <v>219</v>
      </c>
      <c r="N41" s="0" t="s">
        <v>220</v>
      </c>
      <c r="O41" s="0" t="n">
        <v>2328</v>
      </c>
      <c r="P41" s="0" t="s">
        <v>50</v>
      </c>
      <c r="Q41" s="0" t="s">
        <v>221</v>
      </c>
      <c r="R41" s="0" t="s">
        <v>223</v>
      </c>
      <c r="S41" s="0" t="s">
        <v>689</v>
      </c>
      <c r="T41" s="0" t="s">
        <v>113</v>
      </c>
      <c r="U41" s="0" t="n">
        <v>22937</v>
      </c>
      <c r="V41" s="0" t="n">
        <v>1085.2</v>
      </c>
      <c r="W41" s="0" t="n">
        <v>1085.2</v>
      </c>
      <c r="X41" s="0" t="s">
        <v>50</v>
      </c>
      <c r="Y41" s="0" t="s">
        <v>222</v>
      </c>
      <c r="Z41" s="0" t="n">
        <v>6091700</v>
      </c>
      <c r="AA41" s="0" t="n">
        <v>419200</v>
      </c>
      <c r="AB41" s="0" t="n">
        <v>1791700</v>
      </c>
      <c r="AC41" s="0" t="n">
        <v>2210900</v>
      </c>
      <c r="AD41" s="0" t="n">
        <v>0</v>
      </c>
      <c r="AE41" s="1" t="n">
        <v>38754</v>
      </c>
      <c r="AF41" s="0" t="s">
        <v>50</v>
      </c>
      <c r="AG41" s="0" t="s">
        <v>690</v>
      </c>
      <c r="AH41" s="0" t="s">
        <v>223</v>
      </c>
      <c r="AI41" s="0" t="s">
        <v>224</v>
      </c>
      <c r="AJ41" s="0" t="n">
        <v>22937</v>
      </c>
      <c r="AK41" s="0" t="s">
        <v>639</v>
      </c>
      <c r="AL41" s="0" t="n">
        <v>58</v>
      </c>
      <c r="AM41" s="0" t="s">
        <v>588</v>
      </c>
      <c r="AN41" s="11" t="n">
        <v>12900000001000</v>
      </c>
      <c r="AO41" s="0" t="n">
        <v>12900000000900</v>
      </c>
      <c r="AP41" s="0" t="n">
        <v>12900000000900</v>
      </c>
      <c r="AQ41" s="0" t="s">
        <v>639</v>
      </c>
      <c r="AR41" s="0" t="s">
        <v>639</v>
      </c>
      <c r="AS41" s="0" t="s">
        <v>639</v>
      </c>
      <c r="AU41" s="0" t="s">
        <v>639</v>
      </c>
      <c r="AV41" s="0" t="s">
        <v>639</v>
      </c>
      <c r="AW41" s="0" t="s">
        <v>639</v>
      </c>
      <c r="AX41" s="0" t="s">
        <v>639</v>
      </c>
      <c r="AY41" s="0" t="n">
        <v>0</v>
      </c>
      <c r="AZ41" s="0" t="s">
        <v>639</v>
      </c>
      <c r="BA41" s="0" t="s">
        <v>639</v>
      </c>
      <c r="BB41" s="0" t="s">
        <v>639</v>
      </c>
      <c r="BC41" s="0" t="s">
        <v>639</v>
      </c>
      <c r="BD41" s="0" t="s">
        <v>639</v>
      </c>
      <c r="BE41" s="0" t="s">
        <v>639</v>
      </c>
      <c r="BF41" s="0" t="s">
        <v>639</v>
      </c>
      <c r="BG41" s="0" t="s">
        <v>639</v>
      </c>
      <c r="BH41" s="0" t="s">
        <v>639</v>
      </c>
      <c r="BI41" s="0" t="s">
        <v>639</v>
      </c>
      <c r="BJ41" s="0" t="s">
        <v>639</v>
      </c>
      <c r="BK41" s="0" t="s">
        <v>639</v>
      </c>
      <c r="BL41" s="0" t="s">
        <v>639</v>
      </c>
      <c r="BM41" s="0" t="s">
        <v>639</v>
      </c>
      <c r="BN41" s="0" t="n">
        <v>40358.323837</v>
      </c>
      <c r="BO41" s="0" t="n">
        <v>47337688.643501</v>
      </c>
    </row>
    <row r="42" customFormat="false" ht="15" hidden="false" customHeight="false" outlineLevel="0" collapsed="false">
      <c r="A42" s="0" t="n">
        <v>50</v>
      </c>
      <c r="B42" s="0" t="s">
        <v>227</v>
      </c>
      <c r="C42" s="0" t="s">
        <v>44</v>
      </c>
      <c r="D42" s="0" t="n">
        <v>463894815105</v>
      </c>
      <c r="E42" s="1" t="n">
        <v>40036</v>
      </c>
      <c r="F42" s="0" t="s">
        <v>46</v>
      </c>
      <c r="G42" s="1" t="n">
        <v>37622</v>
      </c>
      <c r="H42" s="0" t="s">
        <v>232</v>
      </c>
      <c r="I42" s="0" t="s">
        <v>233</v>
      </c>
      <c r="J42" s="0" t="n">
        <v>2457</v>
      </c>
      <c r="K42" s="0" t="s">
        <v>232</v>
      </c>
      <c r="L42" s="0" t="n">
        <v>463894815105</v>
      </c>
      <c r="M42" s="0" t="s">
        <v>233</v>
      </c>
      <c r="N42" s="0" t="s">
        <v>227</v>
      </c>
      <c r="O42" s="0" t="n">
        <v>0</v>
      </c>
      <c r="P42" s="0" t="s">
        <v>50</v>
      </c>
      <c r="Q42" s="0" t="s">
        <v>50</v>
      </c>
      <c r="R42" s="0" t="s">
        <v>50</v>
      </c>
      <c r="S42" s="0" t="s">
        <v>50</v>
      </c>
      <c r="T42" s="0" t="s">
        <v>50</v>
      </c>
      <c r="U42" s="0" t="n">
        <v>0</v>
      </c>
      <c r="V42" s="0" t="n">
        <v>85.88</v>
      </c>
      <c r="W42" s="0" t="n">
        <v>85.88</v>
      </c>
      <c r="X42" s="0" t="s">
        <v>234</v>
      </c>
      <c r="Y42" s="0" t="s">
        <v>50</v>
      </c>
      <c r="Z42" s="0" t="n">
        <v>563600</v>
      </c>
      <c r="AA42" s="0" t="n">
        <v>29700</v>
      </c>
      <c r="AB42" s="0" t="n">
        <v>0</v>
      </c>
      <c r="AC42" s="0" t="n">
        <v>29700</v>
      </c>
      <c r="AD42" s="0" t="n">
        <v>0</v>
      </c>
      <c r="AE42" s="1" t="n">
        <v>34481</v>
      </c>
      <c r="AF42" s="0" t="s">
        <v>50</v>
      </c>
      <c r="AG42" s="0" t="s">
        <v>50</v>
      </c>
      <c r="AH42" s="0" t="s">
        <v>235</v>
      </c>
      <c r="AI42" s="0" t="s">
        <v>224</v>
      </c>
      <c r="AJ42" s="0" t="n">
        <v>22937</v>
      </c>
      <c r="AK42" s="0" t="s">
        <v>639</v>
      </c>
      <c r="AL42" s="0" t="n">
        <v>57</v>
      </c>
      <c r="AM42" s="0" t="s">
        <v>587</v>
      </c>
      <c r="AN42" s="0" t="s">
        <v>232</v>
      </c>
      <c r="AO42" s="0" t="s">
        <v>232</v>
      </c>
      <c r="AP42" s="0" t="s">
        <v>232</v>
      </c>
      <c r="AQ42" s="0" t="s">
        <v>639</v>
      </c>
      <c r="AR42" s="0" t="s">
        <v>639</v>
      </c>
      <c r="AS42" s="0" t="s">
        <v>639</v>
      </c>
      <c r="AU42" s="0" t="s">
        <v>639</v>
      </c>
      <c r="AV42" s="0" t="s">
        <v>639</v>
      </c>
      <c r="AW42" s="0" t="s">
        <v>639</v>
      </c>
      <c r="AX42" s="0" t="s">
        <v>639</v>
      </c>
      <c r="AY42" s="0" t="n">
        <v>0</v>
      </c>
      <c r="AZ42" s="0" t="s">
        <v>639</v>
      </c>
      <c r="BA42" s="0" t="s">
        <v>639</v>
      </c>
      <c r="BB42" s="0" t="s">
        <v>639</v>
      </c>
      <c r="BC42" s="0" t="s">
        <v>639</v>
      </c>
      <c r="BD42" s="0" t="s">
        <v>639</v>
      </c>
      <c r="BE42" s="0" t="s">
        <v>639</v>
      </c>
      <c r="BF42" s="0" t="s">
        <v>639</v>
      </c>
      <c r="BG42" s="0" t="s">
        <v>639</v>
      </c>
      <c r="BH42" s="0" t="s">
        <v>639</v>
      </c>
      <c r="BI42" s="0" t="s">
        <v>639</v>
      </c>
      <c r="BJ42" s="0" t="s">
        <v>639</v>
      </c>
      <c r="BK42" s="0" t="s">
        <v>639</v>
      </c>
      <c r="BL42" s="0" t="s">
        <v>639</v>
      </c>
      <c r="BM42" s="0" t="s">
        <v>639</v>
      </c>
      <c r="BN42" s="0" t="n">
        <v>8230.346446</v>
      </c>
      <c r="BO42" s="0" t="n">
        <v>3656448.241674</v>
      </c>
    </row>
    <row r="43" customFormat="false" ht="15" hidden="false" customHeight="false" outlineLevel="0" collapsed="false">
      <c r="A43" s="0" t="n">
        <v>51</v>
      </c>
      <c r="B43" s="0" t="s">
        <v>227</v>
      </c>
      <c r="C43" s="0" t="s">
        <v>44</v>
      </c>
      <c r="D43" s="0" t="n">
        <v>464866815269</v>
      </c>
      <c r="E43" s="1" t="n">
        <v>40036</v>
      </c>
      <c r="F43" s="0" t="s">
        <v>46</v>
      </c>
      <c r="G43" s="1" t="n">
        <v>37622</v>
      </c>
      <c r="H43" s="0" t="n">
        <v>12900000000800</v>
      </c>
      <c r="I43" s="0" t="s">
        <v>226</v>
      </c>
      <c r="J43" s="0" t="n">
        <v>28250</v>
      </c>
      <c r="K43" s="0" t="n">
        <v>12900000000800</v>
      </c>
      <c r="L43" s="0" t="n">
        <v>464866815269</v>
      </c>
      <c r="M43" s="0" t="s">
        <v>226</v>
      </c>
      <c r="N43" s="0" t="s">
        <v>227</v>
      </c>
      <c r="O43" s="0" t="n">
        <v>8702</v>
      </c>
      <c r="P43" s="0" t="s">
        <v>50</v>
      </c>
      <c r="Q43" s="0" t="s">
        <v>118</v>
      </c>
      <c r="R43" s="0" t="s">
        <v>230</v>
      </c>
      <c r="S43" s="0" t="s">
        <v>50</v>
      </c>
      <c r="T43" s="0" t="s">
        <v>113</v>
      </c>
      <c r="U43" s="0" t="n">
        <v>22937</v>
      </c>
      <c r="V43" s="0" t="n">
        <v>21.77</v>
      </c>
      <c r="W43" s="0" t="n">
        <v>21.77</v>
      </c>
      <c r="X43" s="0" t="s">
        <v>228</v>
      </c>
      <c r="Y43" s="0" t="s">
        <v>229</v>
      </c>
      <c r="Z43" s="0" t="n">
        <v>201000</v>
      </c>
      <c r="AA43" s="0" t="n">
        <v>44700</v>
      </c>
      <c r="AB43" s="0" t="n">
        <v>264700</v>
      </c>
      <c r="AC43" s="0" t="n">
        <v>309400</v>
      </c>
      <c r="AD43" s="0" t="n">
        <v>0</v>
      </c>
      <c r="AE43" s="1" t="n">
        <v>34481</v>
      </c>
      <c r="AF43" s="0" t="s">
        <v>50</v>
      </c>
      <c r="AG43" s="0" t="s">
        <v>50</v>
      </c>
      <c r="AH43" s="0" t="s">
        <v>230</v>
      </c>
      <c r="AI43" s="0" t="s">
        <v>224</v>
      </c>
      <c r="AJ43" s="0" t="n">
        <v>22937</v>
      </c>
      <c r="AK43" s="0" t="s">
        <v>639</v>
      </c>
      <c r="AL43" s="0" t="n">
        <v>56</v>
      </c>
      <c r="AM43" s="0" t="s">
        <v>585</v>
      </c>
      <c r="AN43" s="11" t="n">
        <v>12900000001000</v>
      </c>
      <c r="AO43" s="0" t="n">
        <v>12900000000800</v>
      </c>
      <c r="AP43" s="0" t="n">
        <v>12900000000800</v>
      </c>
      <c r="AQ43" s="0" t="s">
        <v>639</v>
      </c>
      <c r="AR43" s="0" t="s">
        <v>639</v>
      </c>
      <c r="AS43" s="0" t="s">
        <v>639</v>
      </c>
      <c r="AU43" s="0" t="s">
        <v>639</v>
      </c>
      <c r="AV43" s="0" t="s">
        <v>639</v>
      </c>
      <c r="AW43" s="0" t="s">
        <v>639</v>
      </c>
      <c r="AX43" s="0" t="s">
        <v>639</v>
      </c>
      <c r="AY43" s="0" t="n">
        <v>0</v>
      </c>
      <c r="AZ43" s="0" t="s">
        <v>639</v>
      </c>
      <c r="BA43" s="0" t="s">
        <v>639</v>
      </c>
      <c r="BB43" s="0" t="s">
        <v>639</v>
      </c>
      <c r="BC43" s="0" t="s">
        <v>639</v>
      </c>
      <c r="BD43" s="0" t="s">
        <v>639</v>
      </c>
      <c r="BE43" s="0" t="s">
        <v>639</v>
      </c>
      <c r="BF43" s="0" t="s">
        <v>639</v>
      </c>
      <c r="BG43" s="0" t="s">
        <v>639</v>
      </c>
      <c r="BH43" s="0" t="s">
        <v>639</v>
      </c>
      <c r="BI43" s="0" t="s">
        <v>639</v>
      </c>
      <c r="BJ43" s="0" t="s">
        <v>639</v>
      </c>
      <c r="BK43" s="0" t="s">
        <v>639</v>
      </c>
      <c r="BL43" s="0" t="s">
        <v>639</v>
      </c>
      <c r="BM43" s="0" t="s">
        <v>639</v>
      </c>
      <c r="BN43" s="0" t="n">
        <v>4724.798475</v>
      </c>
      <c r="BO43" s="0" t="n">
        <v>929516.750443</v>
      </c>
    </row>
    <row r="44" customFormat="false" ht="15" hidden="false" customHeight="false" outlineLevel="0" collapsed="false">
      <c r="A44" s="0" t="n">
        <v>21</v>
      </c>
      <c r="B44" s="0" t="s">
        <v>239</v>
      </c>
      <c r="C44" s="0" t="s">
        <v>44</v>
      </c>
      <c r="D44" s="0" t="n">
        <v>460471848294</v>
      </c>
      <c r="E44" s="1" t="n">
        <v>37622</v>
      </c>
      <c r="F44" s="0" t="s">
        <v>46</v>
      </c>
      <c r="G44" s="1" t="n">
        <v>37622</v>
      </c>
      <c r="H44" s="0" t="s">
        <v>237</v>
      </c>
      <c r="I44" s="0" t="s">
        <v>238</v>
      </c>
      <c r="J44" s="0" t="n">
        <v>24620</v>
      </c>
      <c r="K44" s="0" t="s">
        <v>237</v>
      </c>
      <c r="L44" s="0" t="n">
        <v>460471848294</v>
      </c>
      <c r="M44" s="0" t="s">
        <v>238</v>
      </c>
      <c r="N44" s="0" t="s">
        <v>239</v>
      </c>
      <c r="O44" s="0" t="n">
        <v>2252</v>
      </c>
      <c r="P44" s="0" t="s">
        <v>50</v>
      </c>
      <c r="Q44" s="0" t="s">
        <v>240</v>
      </c>
      <c r="R44" s="0" t="s">
        <v>510</v>
      </c>
      <c r="S44" s="0" t="s">
        <v>691</v>
      </c>
      <c r="T44" s="0" t="s">
        <v>113</v>
      </c>
      <c r="U44" s="0" t="n">
        <v>22937</v>
      </c>
      <c r="V44" s="0" t="n">
        <v>137.25</v>
      </c>
      <c r="W44" s="0" t="n">
        <v>137.25</v>
      </c>
      <c r="X44" s="0" t="s">
        <v>50</v>
      </c>
      <c r="Y44" s="0" t="s">
        <v>50</v>
      </c>
      <c r="Z44" s="0" t="n">
        <v>1274100</v>
      </c>
      <c r="AA44" s="0" t="n">
        <v>132500</v>
      </c>
      <c r="AB44" s="0" t="n">
        <v>435400</v>
      </c>
      <c r="AC44" s="0" t="n">
        <v>567900</v>
      </c>
      <c r="AD44" s="0" t="n">
        <v>0</v>
      </c>
      <c r="AE44" s="1" t="n">
        <v>38378</v>
      </c>
      <c r="AF44" s="0" t="s">
        <v>50</v>
      </c>
      <c r="AG44" s="0" t="s">
        <v>177</v>
      </c>
      <c r="AH44" s="0" t="s">
        <v>178</v>
      </c>
      <c r="AI44" s="0" t="s">
        <v>81</v>
      </c>
      <c r="AJ44" s="0" t="n">
        <v>22902</v>
      </c>
      <c r="AK44" s="0" t="s">
        <v>639</v>
      </c>
      <c r="AL44" s="0" t="n">
        <v>35</v>
      </c>
      <c r="AM44" s="0" t="s">
        <v>508</v>
      </c>
      <c r="AN44" s="0" t="s">
        <v>237</v>
      </c>
      <c r="AO44" s="0" t="s">
        <v>237</v>
      </c>
      <c r="AP44" s="0" t="s">
        <v>237</v>
      </c>
      <c r="AQ44" s="0" t="s">
        <v>639</v>
      </c>
      <c r="AR44" s="0" t="s">
        <v>639</v>
      </c>
      <c r="AS44" s="0" t="s">
        <v>639</v>
      </c>
      <c r="AU44" s="0" t="s">
        <v>639</v>
      </c>
      <c r="AV44" s="0" t="s">
        <v>639</v>
      </c>
      <c r="AW44" s="0" t="s">
        <v>639</v>
      </c>
      <c r="AX44" s="0" t="s">
        <v>237</v>
      </c>
      <c r="AY44" s="0" t="s">
        <v>237</v>
      </c>
      <c r="AZ44" s="0" t="n">
        <v>460471848294</v>
      </c>
      <c r="BA44" s="0" t="s">
        <v>639</v>
      </c>
      <c r="BB44" s="0" t="s">
        <v>510</v>
      </c>
      <c r="BC44" s="0" t="s">
        <v>639</v>
      </c>
      <c r="BD44" s="0" t="s">
        <v>511</v>
      </c>
      <c r="BE44" s="0" t="s">
        <v>512</v>
      </c>
      <c r="BF44" s="0" t="s">
        <v>466</v>
      </c>
      <c r="BG44" s="0" t="s">
        <v>639</v>
      </c>
      <c r="BH44" s="0" t="n">
        <v>165.778</v>
      </c>
      <c r="BI44" s="0" t="s">
        <v>351</v>
      </c>
      <c r="BJ44" s="0" t="s">
        <v>639</v>
      </c>
      <c r="BK44" s="0" t="s">
        <v>513</v>
      </c>
      <c r="BL44" s="0" t="s">
        <v>639</v>
      </c>
      <c r="BM44" s="0" t="s">
        <v>639</v>
      </c>
      <c r="BN44" s="0" t="n">
        <v>11086.363378</v>
      </c>
      <c r="BO44" s="0" t="n">
        <v>6083497.117717</v>
      </c>
    </row>
    <row r="45" customFormat="false" ht="15" hidden="false" customHeight="false" outlineLevel="0" collapsed="false">
      <c r="A45" s="0" t="n">
        <v>6</v>
      </c>
      <c r="B45" s="0" t="s">
        <v>244</v>
      </c>
      <c r="C45" s="0" t="s">
        <v>44</v>
      </c>
      <c r="D45" s="0" t="n">
        <v>460198846730</v>
      </c>
      <c r="E45" s="1" t="n">
        <v>37622</v>
      </c>
      <c r="F45" s="0" t="s">
        <v>46</v>
      </c>
      <c r="G45" s="1" t="n">
        <v>37622</v>
      </c>
      <c r="H45" s="0" t="s">
        <v>242</v>
      </c>
      <c r="I45" s="0" t="s">
        <v>243</v>
      </c>
      <c r="J45" s="0" t="n">
        <v>37454</v>
      </c>
      <c r="K45" s="0" t="s">
        <v>242</v>
      </c>
      <c r="L45" s="0" t="n">
        <v>460198846730</v>
      </c>
      <c r="M45" s="0" t="s">
        <v>243</v>
      </c>
      <c r="N45" s="0" t="s">
        <v>244</v>
      </c>
      <c r="O45" s="0" t="n">
        <v>2183</v>
      </c>
      <c r="P45" s="0" t="s">
        <v>50</v>
      </c>
      <c r="Q45" s="0" t="s">
        <v>240</v>
      </c>
      <c r="R45" s="0" t="s">
        <v>516</v>
      </c>
      <c r="S45" s="0" t="s">
        <v>50</v>
      </c>
      <c r="T45" s="0" t="s">
        <v>113</v>
      </c>
      <c r="U45" s="0" t="n">
        <v>22937</v>
      </c>
      <c r="V45" s="0" t="n">
        <v>52.53</v>
      </c>
      <c r="W45" s="0" t="n">
        <v>52.53</v>
      </c>
      <c r="X45" s="0" t="s">
        <v>50</v>
      </c>
      <c r="Y45" s="0" t="s">
        <v>245</v>
      </c>
      <c r="Z45" s="0" t="n">
        <v>589100</v>
      </c>
      <c r="AA45" s="0" t="n">
        <v>119800</v>
      </c>
      <c r="AB45" s="0" t="n">
        <v>1138000</v>
      </c>
      <c r="AC45" s="0" t="n">
        <v>1257800</v>
      </c>
      <c r="AD45" s="0" t="n">
        <v>0</v>
      </c>
      <c r="AE45" s="0" t="s">
        <v>639</v>
      </c>
      <c r="AF45" s="0" t="s">
        <v>50</v>
      </c>
      <c r="AG45" s="0" t="s">
        <v>50</v>
      </c>
      <c r="AH45" s="0" t="s">
        <v>692</v>
      </c>
      <c r="AI45" s="0" t="s">
        <v>81</v>
      </c>
      <c r="AJ45" s="0" t="n">
        <v>22902</v>
      </c>
      <c r="AK45" s="0" t="s">
        <v>639</v>
      </c>
      <c r="AL45" s="0" t="n">
        <v>36</v>
      </c>
      <c r="AM45" s="0" t="s">
        <v>514</v>
      </c>
      <c r="AN45" s="0" t="s">
        <v>242</v>
      </c>
      <c r="AO45" s="0" t="s">
        <v>242</v>
      </c>
      <c r="AP45" s="0" t="s">
        <v>242</v>
      </c>
      <c r="AQ45" s="0" t="s">
        <v>639</v>
      </c>
      <c r="AR45" s="0" t="s">
        <v>639</v>
      </c>
      <c r="AS45" s="0" t="s">
        <v>639</v>
      </c>
      <c r="AU45" s="0" t="s">
        <v>639</v>
      </c>
      <c r="AV45" s="0" t="s">
        <v>639</v>
      </c>
      <c r="AW45" s="0" t="s">
        <v>639</v>
      </c>
      <c r="AX45" s="0" t="s">
        <v>242</v>
      </c>
      <c r="AY45" s="0" t="s">
        <v>242</v>
      </c>
      <c r="AZ45" s="0" t="n">
        <v>460198846730</v>
      </c>
      <c r="BA45" s="0" t="s">
        <v>639</v>
      </c>
      <c r="BB45" s="0" t="s">
        <v>516</v>
      </c>
      <c r="BC45" s="0" t="s">
        <v>639</v>
      </c>
      <c r="BD45" s="0" t="s">
        <v>244</v>
      </c>
      <c r="BE45" s="0" t="s">
        <v>512</v>
      </c>
      <c r="BF45" s="0" t="s">
        <v>466</v>
      </c>
      <c r="BG45" s="0" t="s">
        <v>639</v>
      </c>
      <c r="BH45" s="0" t="n">
        <v>24</v>
      </c>
      <c r="BI45" s="0" t="s">
        <v>351</v>
      </c>
      <c r="BJ45" s="0" t="s">
        <v>639</v>
      </c>
      <c r="BK45" s="0" t="s">
        <v>513</v>
      </c>
      <c r="BL45" s="0" t="s">
        <v>639</v>
      </c>
      <c r="BM45" s="0" t="s">
        <v>639</v>
      </c>
      <c r="BN45" s="0" t="n">
        <v>5842.511515</v>
      </c>
      <c r="BO45" s="0" t="n">
        <v>2117771.886709</v>
      </c>
    </row>
    <row r="46" customFormat="false" ht="15" hidden="false" customHeight="false" outlineLevel="0" collapsed="false">
      <c r="A46" s="0" t="n">
        <v>48</v>
      </c>
      <c r="B46" s="0" t="s">
        <v>519</v>
      </c>
      <c r="C46" s="0" t="s">
        <v>44</v>
      </c>
      <c r="D46" s="0" t="n">
        <v>510740935920</v>
      </c>
      <c r="E46" s="1" t="n">
        <v>39568</v>
      </c>
      <c r="F46" s="0" t="s">
        <v>46</v>
      </c>
      <c r="G46" s="1" t="n">
        <v>37622</v>
      </c>
      <c r="H46" s="0" t="n">
        <v>3300000002100</v>
      </c>
      <c r="I46" s="0" t="s">
        <v>693</v>
      </c>
      <c r="J46" s="0" t="n">
        <v>12539</v>
      </c>
      <c r="K46" s="0" t="n">
        <v>3300000002100</v>
      </c>
      <c r="L46" s="0" t="n">
        <v>510740935920</v>
      </c>
      <c r="M46" s="0" t="s">
        <v>693</v>
      </c>
      <c r="N46" s="0" t="s">
        <v>519</v>
      </c>
      <c r="O46" s="0" t="n">
        <v>0</v>
      </c>
      <c r="P46" s="0" t="s">
        <v>50</v>
      </c>
      <c r="Q46" s="0" t="s">
        <v>50</v>
      </c>
      <c r="R46" s="0" t="s">
        <v>50</v>
      </c>
      <c r="S46" s="0" t="s">
        <v>50</v>
      </c>
      <c r="T46" s="0" t="s">
        <v>50</v>
      </c>
      <c r="U46" s="0" t="n">
        <v>0</v>
      </c>
      <c r="V46" s="0" t="n">
        <v>216.45</v>
      </c>
      <c r="W46" s="0" t="n">
        <v>216.45</v>
      </c>
      <c r="X46" s="0" t="s">
        <v>50</v>
      </c>
      <c r="Y46" s="0" t="s">
        <v>50</v>
      </c>
      <c r="Z46" s="0" t="n">
        <v>1285300</v>
      </c>
      <c r="AA46" s="0" t="n">
        <v>43500</v>
      </c>
      <c r="AB46" s="0" t="n">
        <v>0</v>
      </c>
      <c r="AC46" s="0" t="n">
        <v>43500</v>
      </c>
      <c r="AD46" s="0" t="n">
        <v>0</v>
      </c>
      <c r="AE46" s="1" t="n">
        <v>34171</v>
      </c>
      <c r="AF46" s="0" t="s">
        <v>50</v>
      </c>
      <c r="AG46" s="0" t="s">
        <v>50</v>
      </c>
      <c r="AH46" s="0" t="s">
        <v>520</v>
      </c>
      <c r="AI46" s="0" t="s">
        <v>81</v>
      </c>
      <c r="AJ46" s="0" t="n">
        <v>22911</v>
      </c>
      <c r="AK46" s="0" t="s">
        <v>639</v>
      </c>
      <c r="AL46" s="0" t="n">
        <v>37</v>
      </c>
      <c r="AM46" s="0" t="s">
        <v>517</v>
      </c>
      <c r="AN46" s="11" t="n">
        <v>3300000002100</v>
      </c>
      <c r="AO46" s="0" t="n">
        <v>3300000002100</v>
      </c>
      <c r="AP46" s="0" t="n">
        <v>3300000002100</v>
      </c>
      <c r="AQ46" s="0" t="s">
        <v>639</v>
      </c>
      <c r="AR46" s="0" t="s">
        <v>639</v>
      </c>
      <c r="AS46" s="0" t="s">
        <v>639</v>
      </c>
      <c r="AU46" s="0" t="s">
        <v>639</v>
      </c>
      <c r="AV46" s="0" t="s">
        <v>639</v>
      </c>
      <c r="AW46" s="0" t="s">
        <v>639</v>
      </c>
      <c r="AX46" s="11" t="n">
        <v>3300000002100</v>
      </c>
      <c r="AY46" s="0" t="n">
        <v>3300000002100</v>
      </c>
      <c r="AZ46" s="11" t="n">
        <v>510740935920</v>
      </c>
      <c r="BA46" s="0" t="s">
        <v>639</v>
      </c>
      <c r="BB46" s="0" t="s">
        <v>340</v>
      </c>
      <c r="BC46" s="0" t="s">
        <v>639</v>
      </c>
      <c r="BD46" s="0" t="s">
        <v>519</v>
      </c>
      <c r="BE46" s="0" t="s">
        <v>520</v>
      </c>
      <c r="BF46" s="0" t="s">
        <v>521</v>
      </c>
      <c r="BG46" s="0" t="s">
        <v>639</v>
      </c>
      <c r="BH46" s="0" t="n">
        <v>216.447</v>
      </c>
      <c r="BI46" s="0" t="s">
        <v>522</v>
      </c>
      <c r="BJ46" s="0" t="s">
        <v>639</v>
      </c>
      <c r="BK46" s="0" t="s">
        <v>523</v>
      </c>
      <c r="BL46" s="0" t="s">
        <v>639</v>
      </c>
      <c r="BM46" s="0" t="s">
        <v>639</v>
      </c>
      <c r="BN46" s="0" t="n">
        <v>14309.236146</v>
      </c>
      <c r="BO46" s="0" t="n">
        <v>9635216.746381</v>
      </c>
    </row>
    <row r="47" customFormat="false" ht="15" hidden="false" customHeight="false" outlineLevel="0" collapsed="false">
      <c r="A47" s="0" t="n">
        <v>16</v>
      </c>
      <c r="B47" s="0" t="s">
        <v>247</v>
      </c>
      <c r="C47" s="0" t="s">
        <v>44</v>
      </c>
      <c r="D47" s="0" t="n">
        <v>469280812477</v>
      </c>
      <c r="E47" s="1" t="n">
        <v>37622</v>
      </c>
      <c r="F47" s="0" t="s">
        <v>46</v>
      </c>
      <c r="G47" s="1" t="n">
        <v>37622</v>
      </c>
      <c r="H47" s="0" t="n">
        <v>12900000001000</v>
      </c>
      <c r="I47" s="0" t="s">
        <v>246</v>
      </c>
      <c r="J47" s="0" t="n">
        <v>6595</v>
      </c>
      <c r="K47" s="0" t="n">
        <v>12900000001000</v>
      </c>
      <c r="L47" s="0" t="n">
        <v>469280812477</v>
      </c>
      <c r="M47" s="0" t="s">
        <v>246</v>
      </c>
      <c r="N47" s="0" t="s">
        <v>247</v>
      </c>
      <c r="O47" s="0" t="n">
        <v>0</v>
      </c>
      <c r="P47" s="0" t="s">
        <v>50</v>
      </c>
      <c r="Q47" s="0" t="s">
        <v>50</v>
      </c>
      <c r="R47" s="0" t="s">
        <v>50</v>
      </c>
      <c r="S47" s="0" t="s">
        <v>50</v>
      </c>
      <c r="T47" s="0" t="s">
        <v>50</v>
      </c>
      <c r="U47" s="0" t="n">
        <v>0</v>
      </c>
      <c r="V47" s="0" t="n">
        <v>65.65</v>
      </c>
      <c r="W47" s="0" t="n">
        <v>65.65</v>
      </c>
      <c r="X47" s="0" t="n">
        <v>2</v>
      </c>
      <c r="Y47" s="0" t="s">
        <v>50</v>
      </c>
      <c r="Z47" s="0" t="n">
        <v>524600</v>
      </c>
      <c r="AA47" s="0" t="n">
        <v>5200</v>
      </c>
      <c r="AB47" s="0" t="n">
        <v>0</v>
      </c>
      <c r="AC47" s="0" t="n">
        <v>5200</v>
      </c>
      <c r="AD47" s="0" t="n">
        <v>0</v>
      </c>
      <c r="AE47" s="1" t="n">
        <v>35419</v>
      </c>
      <c r="AF47" s="0" t="s">
        <v>50</v>
      </c>
      <c r="AG47" s="0" t="s">
        <v>50</v>
      </c>
      <c r="AH47" s="0" t="s">
        <v>119</v>
      </c>
      <c r="AI47" s="0" t="s">
        <v>73</v>
      </c>
      <c r="AJ47" s="0" t="n">
        <v>24590</v>
      </c>
      <c r="AK47" s="0" t="s">
        <v>639</v>
      </c>
      <c r="AL47" s="0" t="n">
        <v>38</v>
      </c>
      <c r="AM47" s="0" t="s">
        <v>524</v>
      </c>
      <c r="AN47" s="11" t="n">
        <v>12900000001000</v>
      </c>
      <c r="AO47" s="0" t="n">
        <v>12900000001000</v>
      </c>
      <c r="AP47" s="0" t="n">
        <v>12900000001000</v>
      </c>
      <c r="AQ47" s="0" t="s">
        <v>639</v>
      </c>
      <c r="AR47" s="0" t="s">
        <v>639</v>
      </c>
      <c r="AS47" s="0" t="s">
        <v>639</v>
      </c>
      <c r="AU47" s="0" t="s">
        <v>639</v>
      </c>
      <c r="AV47" s="0" t="s">
        <v>639</v>
      </c>
      <c r="AW47" s="0" t="s">
        <v>639</v>
      </c>
      <c r="AX47" s="11" t="n">
        <v>12900000001000</v>
      </c>
      <c r="AY47" s="0" t="n">
        <v>12900000001000</v>
      </c>
      <c r="AZ47" s="11" t="n">
        <v>469280812480</v>
      </c>
      <c r="BA47" s="0" t="s">
        <v>639</v>
      </c>
      <c r="BB47" s="0" t="s">
        <v>340</v>
      </c>
      <c r="BC47" s="0" t="s">
        <v>639</v>
      </c>
      <c r="BD47" s="0" t="s">
        <v>247</v>
      </c>
      <c r="BE47" s="0" t="s">
        <v>119</v>
      </c>
      <c r="BF47" s="0" t="s">
        <v>385</v>
      </c>
      <c r="BG47" s="0" t="s">
        <v>639</v>
      </c>
      <c r="BH47" s="0" t="n">
        <v>65.654</v>
      </c>
      <c r="BI47" s="0" t="s">
        <v>419</v>
      </c>
      <c r="BJ47" s="0" t="s">
        <v>639</v>
      </c>
      <c r="BK47" s="0" t="s">
        <v>526</v>
      </c>
      <c r="BL47" s="0" t="s">
        <v>639</v>
      </c>
      <c r="BM47" s="0" t="s">
        <v>639</v>
      </c>
      <c r="BN47" s="0" t="n">
        <v>9376.76193</v>
      </c>
      <c r="BO47" s="0" t="n">
        <v>2821706.735282</v>
      </c>
    </row>
    <row r="48" customFormat="false" ht="15" hidden="false" customHeight="false" outlineLevel="0" collapsed="false">
      <c r="A48" s="0" t="n">
        <v>10</v>
      </c>
      <c r="B48" s="0" t="s">
        <v>250</v>
      </c>
      <c r="C48" s="0" t="s">
        <v>44</v>
      </c>
      <c r="D48" s="0" t="n">
        <v>438803883487</v>
      </c>
      <c r="E48" s="1" t="n">
        <v>37622</v>
      </c>
      <c r="F48" s="0" t="s">
        <v>46</v>
      </c>
      <c r="G48" s="1" t="n">
        <v>37622</v>
      </c>
      <c r="H48" s="0" t="n">
        <v>8700000001100</v>
      </c>
      <c r="I48" s="0" t="s">
        <v>249</v>
      </c>
      <c r="J48" s="0" t="n">
        <v>26111</v>
      </c>
      <c r="K48" s="0" t="n">
        <v>8700000001100</v>
      </c>
      <c r="L48" s="0" t="n">
        <v>438803883487</v>
      </c>
      <c r="M48" s="0" t="s">
        <v>249</v>
      </c>
      <c r="N48" s="0" t="s">
        <v>250</v>
      </c>
      <c r="O48" s="0" t="n">
        <v>0</v>
      </c>
      <c r="P48" s="0" t="s">
        <v>50</v>
      </c>
      <c r="Q48" s="0" t="s">
        <v>50</v>
      </c>
      <c r="R48" s="0" t="s">
        <v>50</v>
      </c>
      <c r="S48" s="0" t="s">
        <v>50</v>
      </c>
      <c r="T48" s="0" t="s">
        <v>50</v>
      </c>
      <c r="U48" s="0" t="n">
        <v>0</v>
      </c>
      <c r="V48" s="0" t="n">
        <v>132.5</v>
      </c>
      <c r="W48" s="0" t="n">
        <v>132.5</v>
      </c>
      <c r="X48" s="0" t="s">
        <v>50</v>
      </c>
      <c r="Y48" s="0" t="s">
        <v>50</v>
      </c>
      <c r="Z48" s="0" t="n">
        <v>1010700</v>
      </c>
      <c r="AA48" s="0" t="n">
        <v>25600</v>
      </c>
      <c r="AB48" s="0" t="n">
        <v>0</v>
      </c>
      <c r="AC48" s="0" t="n">
        <v>25600</v>
      </c>
      <c r="AD48" s="0" t="n">
        <v>0</v>
      </c>
      <c r="AE48" s="0" t="s">
        <v>639</v>
      </c>
      <c r="AF48" s="0" t="s">
        <v>50</v>
      </c>
      <c r="AG48" s="0" t="s">
        <v>50</v>
      </c>
      <c r="AH48" s="0" t="s">
        <v>251</v>
      </c>
      <c r="AI48" s="0" t="s">
        <v>108</v>
      </c>
      <c r="AJ48" s="0" t="n">
        <v>0</v>
      </c>
      <c r="AK48" s="0" t="s">
        <v>639</v>
      </c>
      <c r="AL48" s="0" t="n">
        <v>50</v>
      </c>
      <c r="AM48" s="0" t="s">
        <v>580</v>
      </c>
      <c r="AN48" s="11" t="n">
        <v>8700000001100</v>
      </c>
      <c r="AO48" s="0" t="n">
        <v>8700000001100</v>
      </c>
      <c r="AP48" s="0" t="n">
        <v>8700000001100</v>
      </c>
      <c r="AQ48" s="0" t="s">
        <v>639</v>
      </c>
      <c r="AR48" s="0" t="s">
        <v>639</v>
      </c>
      <c r="AS48" s="0" t="s">
        <v>639</v>
      </c>
      <c r="AU48" s="0" t="s">
        <v>639</v>
      </c>
      <c r="AV48" s="0" t="s">
        <v>639</v>
      </c>
      <c r="AW48" s="0" t="s">
        <v>639</v>
      </c>
      <c r="AX48" s="0" t="s">
        <v>639</v>
      </c>
      <c r="AY48" s="0" t="n">
        <v>0</v>
      </c>
      <c r="AZ48" s="0" t="s">
        <v>639</v>
      </c>
      <c r="BA48" s="0" t="s">
        <v>639</v>
      </c>
      <c r="BB48" s="0" t="s">
        <v>639</v>
      </c>
      <c r="BC48" s="0" t="s">
        <v>639</v>
      </c>
      <c r="BD48" s="0" t="s">
        <v>639</v>
      </c>
      <c r="BE48" s="0" t="s">
        <v>639</v>
      </c>
      <c r="BF48" s="0" t="s">
        <v>639</v>
      </c>
      <c r="BG48" s="0" t="s">
        <v>639</v>
      </c>
      <c r="BH48" s="0" t="s">
        <v>639</v>
      </c>
      <c r="BI48" s="0" t="s">
        <v>639</v>
      </c>
      <c r="BJ48" s="0" t="s">
        <v>639</v>
      </c>
      <c r="BK48" s="0" t="s">
        <v>639</v>
      </c>
      <c r="BL48" s="0" t="s">
        <v>639</v>
      </c>
      <c r="BM48" s="0" t="s">
        <v>639</v>
      </c>
      <c r="BN48" s="0" t="n">
        <v>9688.109033</v>
      </c>
      <c r="BO48" s="0" t="n">
        <v>6155858.249839</v>
      </c>
    </row>
    <row r="49" customFormat="false" ht="15" hidden="false" customHeight="false" outlineLevel="0" collapsed="false">
      <c r="A49" s="0" t="n">
        <v>11</v>
      </c>
      <c r="B49" s="0" t="s">
        <v>250</v>
      </c>
      <c r="C49" s="0" t="s">
        <v>44</v>
      </c>
      <c r="D49" s="0" t="n">
        <v>440173884659</v>
      </c>
      <c r="E49" s="1" t="n">
        <v>37622</v>
      </c>
      <c r="F49" s="0" t="s">
        <v>46</v>
      </c>
      <c r="G49" s="1" t="n">
        <v>37622</v>
      </c>
      <c r="H49" s="0" t="n">
        <v>8700000001200</v>
      </c>
      <c r="I49" s="0" t="s">
        <v>253</v>
      </c>
      <c r="J49" s="0" t="n">
        <v>37248</v>
      </c>
      <c r="K49" s="0" t="n">
        <v>8700000001200</v>
      </c>
      <c r="L49" s="0" t="n">
        <v>440173884659</v>
      </c>
      <c r="M49" s="0" t="s">
        <v>253</v>
      </c>
      <c r="N49" s="0" t="s">
        <v>250</v>
      </c>
      <c r="O49" s="0" t="n">
        <v>4500</v>
      </c>
      <c r="P49" s="0" t="s">
        <v>50</v>
      </c>
      <c r="Q49" s="0" t="s">
        <v>77</v>
      </c>
      <c r="R49" s="0" t="s">
        <v>694</v>
      </c>
      <c r="S49" s="0" t="s">
        <v>50</v>
      </c>
      <c r="T49" s="0" t="s">
        <v>78</v>
      </c>
      <c r="U49" s="0" t="n">
        <v>22959</v>
      </c>
      <c r="V49" s="0" t="n">
        <v>178.6</v>
      </c>
      <c r="W49" s="0" t="n">
        <v>178.6</v>
      </c>
      <c r="X49" s="0" t="s">
        <v>50</v>
      </c>
      <c r="Y49" s="0" t="s">
        <v>50</v>
      </c>
      <c r="Z49" s="0" t="n">
        <v>1257800</v>
      </c>
      <c r="AA49" s="0" t="n">
        <v>147200</v>
      </c>
      <c r="AB49" s="0" t="n">
        <v>187300</v>
      </c>
      <c r="AC49" s="0" t="n">
        <v>334500</v>
      </c>
      <c r="AD49" s="0" t="n">
        <v>0</v>
      </c>
      <c r="AE49" s="0" t="s">
        <v>639</v>
      </c>
      <c r="AF49" s="0" t="s">
        <v>50</v>
      </c>
      <c r="AG49" s="0" t="s">
        <v>50</v>
      </c>
      <c r="AH49" s="0" t="s">
        <v>251</v>
      </c>
      <c r="AI49" s="0" t="s">
        <v>108</v>
      </c>
      <c r="AJ49" s="0" t="n">
        <v>0</v>
      </c>
      <c r="AK49" s="0" t="s">
        <v>639</v>
      </c>
      <c r="AL49" s="0" t="n">
        <v>51</v>
      </c>
      <c r="AM49" s="0" t="s">
        <v>582</v>
      </c>
      <c r="AN49" s="11" t="n">
        <v>8700000001200</v>
      </c>
      <c r="AO49" s="0" t="n">
        <v>8700000001200</v>
      </c>
      <c r="AP49" s="0" t="n">
        <v>8700000001200</v>
      </c>
      <c r="AQ49" s="0" t="s">
        <v>639</v>
      </c>
      <c r="AR49" s="0" t="s">
        <v>639</v>
      </c>
      <c r="AS49" s="0" t="s">
        <v>639</v>
      </c>
      <c r="AU49" s="0" t="s">
        <v>639</v>
      </c>
      <c r="AV49" s="0" t="s">
        <v>639</v>
      </c>
      <c r="AW49" s="0" t="s">
        <v>639</v>
      </c>
      <c r="AX49" s="0" t="s">
        <v>639</v>
      </c>
      <c r="AY49" s="0" t="n">
        <v>0</v>
      </c>
      <c r="AZ49" s="0" t="s">
        <v>639</v>
      </c>
      <c r="BA49" s="0" t="s">
        <v>639</v>
      </c>
      <c r="BB49" s="0" t="s">
        <v>639</v>
      </c>
      <c r="BC49" s="0" t="s">
        <v>639</v>
      </c>
      <c r="BD49" s="0" t="s">
        <v>639</v>
      </c>
      <c r="BE49" s="0" t="s">
        <v>639</v>
      </c>
      <c r="BF49" s="0" t="s">
        <v>639</v>
      </c>
      <c r="BG49" s="0" t="s">
        <v>639</v>
      </c>
      <c r="BH49" s="0" t="s">
        <v>639</v>
      </c>
      <c r="BI49" s="0" t="s">
        <v>639</v>
      </c>
      <c r="BJ49" s="0" t="s">
        <v>639</v>
      </c>
      <c r="BK49" s="0" t="s">
        <v>639</v>
      </c>
      <c r="BL49" s="0" t="s">
        <v>639</v>
      </c>
      <c r="BM49" s="0" t="s">
        <v>639</v>
      </c>
      <c r="BN49" s="0" t="n">
        <v>13975.653775</v>
      </c>
      <c r="BO49" s="0" t="n">
        <v>7036705.166053</v>
      </c>
    </row>
    <row r="50" customFormat="false" ht="15" hidden="false" customHeight="false" outlineLevel="0" collapsed="false">
      <c r="A50" s="0" t="n">
        <v>36</v>
      </c>
      <c r="B50" s="0" t="s">
        <v>255</v>
      </c>
      <c r="C50" s="0" t="s">
        <v>44</v>
      </c>
      <c r="D50" s="0" t="n">
        <v>472158840605</v>
      </c>
      <c r="E50" s="1" t="n">
        <v>39694</v>
      </c>
      <c r="F50" s="0" t="s">
        <v>46</v>
      </c>
      <c r="G50" s="1" t="n">
        <v>37622</v>
      </c>
      <c r="H50" s="0" t="n">
        <v>12200000000100</v>
      </c>
      <c r="I50" s="0" t="s">
        <v>254</v>
      </c>
      <c r="J50" s="0" t="n">
        <v>39940</v>
      </c>
      <c r="K50" s="0" t="n">
        <v>12200000000100</v>
      </c>
      <c r="L50" s="0" t="n">
        <v>472158840605</v>
      </c>
      <c r="M50" s="0" t="s">
        <v>254</v>
      </c>
      <c r="N50" s="0" t="s">
        <v>255</v>
      </c>
      <c r="O50" s="0" t="n">
        <v>949</v>
      </c>
      <c r="P50" s="0" t="s">
        <v>50</v>
      </c>
      <c r="Q50" s="0" t="s">
        <v>256</v>
      </c>
      <c r="R50" s="0" t="s">
        <v>695</v>
      </c>
      <c r="S50" s="0" t="s">
        <v>696</v>
      </c>
      <c r="T50" s="0" t="s">
        <v>63</v>
      </c>
      <c r="U50" s="0" t="n">
        <v>24590</v>
      </c>
      <c r="V50" s="0" t="n">
        <v>787.82</v>
      </c>
      <c r="W50" s="0" t="n">
        <v>787.82</v>
      </c>
      <c r="X50" s="0" t="s">
        <v>50</v>
      </c>
      <c r="Y50" s="0" t="s">
        <v>257</v>
      </c>
      <c r="Z50" s="0" t="n">
        <v>234100</v>
      </c>
      <c r="AA50" s="0" t="n">
        <v>0</v>
      </c>
      <c r="AB50" s="0" t="n">
        <v>1416600</v>
      </c>
      <c r="AC50" s="0" t="n">
        <v>1650700</v>
      </c>
      <c r="AD50" s="0" t="n">
        <v>0</v>
      </c>
      <c r="AE50" s="1" t="n">
        <v>38351</v>
      </c>
      <c r="AF50" s="0" t="s">
        <v>50</v>
      </c>
      <c r="AG50" s="0" t="s">
        <v>697</v>
      </c>
      <c r="AH50" s="0" t="s">
        <v>258</v>
      </c>
      <c r="AI50" s="0" t="s">
        <v>73</v>
      </c>
      <c r="AJ50" s="0" t="n">
        <v>24590</v>
      </c>
      <c r="AK50" s="0" t="s">
        <v>639</v>
      </c>
      <c r="AL50" s="0" t="n">
        <v>39</v>
      </c>
      <c r="AM50" s="0" t="s">
        <v>527</v>
      </c>
      <c r="AN50" s="11" t="n">
        <v>12200000000000</v>
      </c>
      <c r="AO50" s="0" t="n">
        <v>12200000000100</v>
      </c>
      <c r="AP50" s="0" t="n">
        <v>12200000000100</v>
      </c>
      <c r="AQ50" s="0" t="s">
        <v>639</v>
      </c>
      <c r="AR50" s="0" t="s">
        <v>639</v>
      </c>
      <c r="AS50" s="0" t="s">
        <v>529</v>
      </c>
      <c r="AU50" s="0" t="s">
        <v>435</v>
      </c>
      <c r="AV50" s="0" t="n">
        <v>17.4</v>
      </c>
      <c r="AW50" s="0" t="s">
        <v>490</v>
      </c>
      <c r="AX50" s="0" t="s">
        <v>639</v>
      </c>
      <c r="AY50" s="0" t="n">
        <v>0</v>
      </c>
      <c r="AZ50" s="0" t="s">
        <v>639</v>
      </c>
      <c r="BA50" s="0" t="s">
        <v>639</v>
      </c>
      <c r="BB50" s="0" t="s">
        <v>639</v>
      </c>
      <c r="BC50" s="0" t="s">
        <v>639</v>
      </c>
      <c r="BD50" s="0" t="s">
        <v>531</v>
      </c>
      <c r="BE50" s="0" t="s">
        <v>639</v>
      </c>
      <c r="BF50" s="0" t="s">
        <v>639</v>
      </c>
      <c r="BG50" s="0" t="s">
        <v>639</v>
      </c>
      <c r="BH50" s="0" t="s">
        <v>639</v>
      </c>
      <c r="BI50" s="0" t="s">
        <v>492</v>
      </c>
      <c r="BJ50" s="0" t="s">
        <v>639</v>
      </c>
      <c r="BK50" s="0" t="s">
        <v>639</v>
      </c>
      <c r="BL50" s="0" t="s">
        <v>639</v>
      </c>
      <c r="BM50" s="0" t="s">
        <v>639</v>
      </c>
      <c r="BN50" s="0" t="n">
        <v>33951.081678</v>
      </c>
      <c r="BO50" s="0" t="n">
        <v>34350646.75439</v>
      </c>
    </row>
    <row r="51" customFormat="false" ht="15" hidden="false" customHeight="false" outlineLevel="0" collapsed="false">
      <c r="A51" s="0" t="n">
        <v>33</v>
      </c>
      <c r="B51" s="0" t="s">
        <v>698</v>
      </c>
      <c r="C51" s="0" t="s">
        <v>44</v>
      </c>
      <c r="D51" s="0" t="n">
        <v>467106961491</v>
      </c>
      <c r="E51" s="1" t="n">
        <v>39605</v>
      </c>
      <c r="F51" s="0" t="s">
        <v>46</v>
      </c>
      <c r="G51" s="1" t="n">
        <v>37622</v>
      </c>
      <c r="H51" s="0" t="n">
        <v>1700000003100</v>
      </c>
      <c r="I51" s="0" t="s">
        <v>699</v>
      </c>
      <c r="J51" s="0" t="n">
        <v>15719</v>
      </c>
      <c r="K51" s="0" t="n">
        <v>1700000003100</v>
      </c>
      <c r="L51" s="0" t="n">
        <v>467106961491</v>
      </c>
      <c r="M51" s="0" t="s">
        <v>699</v>
      </c>
      <c r="N51" s="0" t="s">
        <v>698</v>
      </c>
      <c r="O51" s="0" t="n">
        <v>1659</v>
      </c>
      <c r="P51" s="0" t="s">
        <v>50</v>
      </c>
      <c r="Q51" s="0" t="s">
        <v>700</v>
      </c>
      <c r="R51" s="0" t="s">
        <v>701</v>
      </c>
      <c r="S51" s="0" t="s">
        <v>50</v>
      </c>
      <c r="T51" s="0" t="s">
        <v>169</v>
      </c>
      <c r="U51" s="0" t="n">
        <v>22936</v>
      </c>
      <c r="V51" s="0" t="n">
        <v>137.73</v>
      </c>
      <c r="W51" s="0" t="n">
        <v>137.73</v>
      </c>
      <c r="X51" s="0" t="s">
        <v>157</v>
      </c>
      <c r="Y51" s="0" t="s">
        <v>50</v>
      </c>
      <c r="Z51" s="0" t="n">
        <v>1303400</v>
      </c>
      <c r="AA51" s="0" t="n">
        <v>104400</v>
      </c>
      <c r="AB51" s="0" t="n">
        <v>1016200</v>
      </c>
      <c r="AC51" s="0" t="n">
        <v>1120600</v>
      </c>
      <c r="AD51" s="0" t="n">
        <v>0</v>
      </c>
      <c r="AE51" s="1" t="n">
        <v>37882</v>
      </c>
      <c r="AF51" s="0" t="s">
        <v>50</v>
      </c>
      <c r="AG51" s="0" t="s">
        <v>50</v>
      </c>
      <c r="AH51" s="0" t="s">
        <v>702</v>
      </c>
      <c r="AI51" s="0" t="s">
        <v>53</v>
      </c>
      <c r="AJ51" s="0" t="n">
        <v>22936</v>
      </c>
      <c r="AK51" s="0" t="s">
        <v>639</v>
      </c>
      <c r="AL51" s="0" t="n">
        <v>33</v>
      </c>
      <c r="AM51" s="0" t="s">
        <v>496</v>
      </c>
      <c r="AN51" s="11" t="n">
        <v>1700000003100</v>
      </c>
      <c r="AO51" s="0" t="n">
        <v>1700000003100</v>
      </c>
      <c r="AP51" s="0" t="n">
        <v>1700000003100</v>
      </c>
      <c r="AQ51" s="0" t="s">
        <v>498</v>
      </c>
      <c r="AR51" s="0" t="s">
        <v>639</v>
      </c>
      <c r="AS51" s="0" t="s">
        <v>639</v>
      </c>
      <c r="AU51" s="0" t="s">
        <v>639</v>
      </c>
      <c r="AV51" s="0" t="s">
        <v>639</v>
      </c>
      <c r="AW51" s="0" t="s">
        <v>639</v>
      </c>
      <c r="AX51" s="0" t="s">
        <v>639</v>
      </c>
      <c r="AY51" s="0" t="n">
        <v>0</v>
      </c>
      <c r="AZ51" s="0" t="s">
        <v>639</v>
      </c>
      <c r="BA51" s="0" t="s">
        <v>639</v>
      </c>
      <c r="BB51" s="0" t="s">
        <v>639</v>
      </c>
      <c r="BC51" s="0" t="s">
        <v>639</v>
      </c>
      <c r="BD51" s="0" t="s">
        <v>500</v>
      </c>
      <c r="BE51" s="0" t="s">
        <v>639</v>
      </c>
      <c r="BF51" s="0" t="s">
        <v>639</v>
      </c>
      <c r="BG51" s="0" t="s">
        <v>639</v>
      </c>
      <c r="BH51" s="0" t="s">
        <v>639</v>
      </c>
      <c r="BI51" s="0" t="s">
        <v>319</v>
      </c>
      <c r="BJ51" s="0" t="s">
        <v>639</v>
      </c>
      <c r="BK51" s="0" t="s">
        <v>639</v>
      </c>
      <c r="BL51" s="0" t="s">
        <v>639</v>
      </c>
      <c r="BM51" s="0" t="s">
        <v>639</v>
      </c>
      <c r="BN51" s="0" t="n">
        <v>12234.199638</v>
      </c>
      <c r="BO51" s="0" t="n">
        <v>5920653.006914</v>
      </c>
    </row>
    <row r="52" customFormat="false" ht="15" hidden="false" customHeight="false" outlineLevel="0" collapsed="false">
      <c r="A52" s="0" t="n">
        <v>52</v>
      </c>
      <c r="B52" s="0" t="s">
        <v>261</v>
      </c>
      <c r="C52" s="0" t="s">
        <v>44</v>
      </c>
      <c r="D52" s="0" t="n">
        <v>467331818637</v>
      </c>
      <c r="E52" s="1" t="n">
        <v>40036</v>
      </c>
      <c r="F52" s="0" t="s">
        <v>46</v>
      </c>
      <c r="G52" s="1" t="n">
        <v>37622</v>
      </c>
      <c r="H52" s="0" t="n">
        <v>12900000000600</v>
      </c>
      <c r="I52" s="0" t="s">
        <v>260</v>
      </c>
      <c r="J52" s="0" t="n">
        <v>7822</v>
      </c>
      <c r="K52" s="0" t="n">
        <v>12900000000600</v>
      </c>
      <c r="L52" s="0" t="n">
        <v>467331818637</v>
      </c>
      <c r="M52" s="0" t="s">
        <v>260</v>
      </c>
      <c r="N52" s="0" t="s">
        <v>261</v>
      </c>
      <c r="O52" s="0" t="n">
        <v>8400</v>
      </c>
      <c r="P52" s="0" t="s">
        <v>50</v>
      </c>
      <c r="Q52" s="0" t="s">
        <v>262</v>
      </c>
      <c r="R52" s="0" t="s">
        <v>703</v>
      </c>
      <c r="S52" s="0" t="s">
        <v>704</v>
      </c>
      <c r="T52" s="0" t="s">
        <v>63</v>
      </c>
      <c r="U52" s="0" t="n">
        <v>24590</v>
      </c>
      <c r="V52" s="0" t="n">
        <v>507.04</v>
      </c>
      <c r="W52" s="0" t="n">
        <v>507.04</v>
      </c>
      <c r="X52" s="0" t="s">
        <v>50</v>
      </c>
      <c r="Y52" s="0" t="s">
        <v>263</v>
      </c>
      <c r="Z52" s="0" t="n">
        <v>3339400</v>
      </c>
      <c r="AA52" s="0" t="n">
        <v>158000</v>
      </c>
      <c r="AB52" s="0" t="n">
        <v>543900</v>
      </c>
      <c r="AC52" s="0" t="n">
        <v>701900</v>
      </c>
      <c r="AD52" s="0" t="n">
        <v>0</v>
      </c>
      <c r="AE52" s="1" t="n">
        <v>39150</v>
      </c>
      <c r="AF52" s="0" t="s">
        <v>50</v>
      </c>
      <c r="AG52" s="0" t="s">
        <v>690</v>
      </c>
      <c r="AH52" s="0" t="s">
        <v>223</v>
      </c>
      <c r="AI52" s="0" t="s">
        <v>224</v>
      </c>
      <c r="AJ52" s="0" t="n">
        <v>22937</v>
      </c>
      <c r="AK52" s="0" t="s">
        <v>639</v>
      </c>
      <c r="AL52" s="0" t="n">
        <v>42</v>
      </c>
      <c r="AM52" s="0" t="s">
        <v>548</v>
      </c>
      <c r="AN52" s="11" t="n">
        <v>12900000001000</v>
      </c>
      <c r="AO52" s="0" t="n">
        <v>12900000000600</v>
      </c>
      <c r="AP52" s="0" t="n">
        <v>12900000000600</v>
      </c>
      <c r="AQ52" s="0" t="s">
        <v>261</v>
      </c>
      <c r="AR52" s="0" t="s">
        <v>639</v>
      </c>
      <c r="AS52" s="0" t="s">
        <v>639</v>
      </c>
      <c r="AU52" s="0" t="s">
        <v>639</v>
      </c>
      <c r="AV52" s="0" t="s">
        <v>639</v>
      </c>
      <c r="AW52" s="0" t="s">
        <v>639</v>
      </c>
      <c r="AX52" s="0" t="s">
        <v>639</v>
      </c>
      <c r="AY52" s="0" t="n">
        <v>0</v>
      </c>
      <c r="AZ52" s="0" t="s">
        <v>639</v>
      </c>
      <c r="BA52" s="0" t="s">
        <v>639</v>
      </c>
      <c r="BB52" s="0" t="s">
        <v>639</v>
      </c>
      <c r="BC52" s="0" t="s">
        <v>639</v>
      </c>
      <c r="BD52" s="0" t="s">
        <v>551</v>
      </c>
      <c r="BE52" s="0" t="s">
        <v>639</v>
      </c>
      <c r="BF52" s="0" t="s">
        <v>639</v>
      </c>
      <c r="BG52" s="0" t="s">
        <v>639</v>
      </c>
      <c r="BH52" s="0" t="s">
        <v>639</v>
      </c>
      <c r="BI52" s="0" t="s">
        <v>552</v>
      </c>
      <c r="BJ52" s="0" t="s">
        <v>639</v>
      </c>
      <c r="BK52" s="0" t="s">
        <v>639</v>
      </c>
      <c r="BL52" s="0" t="s">
        <v>639</v>
      </c>
      <c r="BM52" s="0" t="s">
        <v>639</v>
      </c>
      <c r="BN52" s="0" t="n">
        <v>25173.151248</v>
      </c>
      <c r="BO52" s="0" t="n">
        <v>23261693.347405</v>
      </c>
    </row>
    <row r="53" customFormat="false" ht="15" hidden="false" customHeight="false" outlineLevel="0" collapsed="false">
      <c r="A53" s="0" t="n">
        <v>19</v>
      </c>
      <c r="B53" s="0" t="s">
        <v>267</v>
      </c>
      <c r="C53" s="0" t="s">
        <v>44</v>
      </c>
      <c r="D53" s="0" t="n">
        <v>477298821599</v>
      </c>
      <c r="E53" s="1" t="n">
        <v>38735</v>
      </c>
      <c r="F53" s="0" t="s">
        <v>46</v>
      </c>
      <c r="G53" s="1" t="n">
        <v>37622</v>
      </c>
      <c r="H53" s="0" t="s">
        <v>265</v>
      </c>
      <c r="I53" s="0" t="s">
        <v>266</v>
      </c>
      <c r="J53" s="0" t="n">
        <v>26276</v>
      </c>
      <c r="K53" s="0" t="s">
        <v>265</v>
      </c>
      <c r="L53" s="0" t="n">
        <v>477298821599</v>
      </c>
      <c r="M53" s="0" t="s">
        <v>266</v>
      </c>
      <c r="N53" s="0" t="s">
        <v>267</v>
      </c>
      <c r="O53" s="0" t="n">
        <v>7670</v>
      </c>
      <c r="P53" s="0" t="s">
        <v>50</v>
      </c>
      <c r="Q53" s="0" t="s">
        <v>268</v>
      </c>
      <c r="R53" s="0" t="s">
        <v>705</v>
      </c>
      <c r="S53" s="0" t="s">
        <v>50</v>
      </c>
      <c r="T53" s="0" t="s">
        <v>63</v>
      </c>
      <c r="U53" s="0" t="n">
        <v>24590</v>
      </c>
      <c r="V53" s="0" t="n">
        <v>144.24</v>
      </c>
      <c r="W53" s="0" t="n">
        <v>144.24</v>
      </c>
      <c r="X53" s="0" t="s">
        <v>50</v>
      </c>
      <c r="Y53" s="0" t="s">
        <v>50</v>
      </c>
      <c r="Z53" s="0" t="n">
        <v>1585600</v>
      </c>
      <c r="AA53" s="0" t="n">
        <v>76400</v>
      </c>
      <c r="AB53" s="0" t="n">
        <v>66700</v>
      </c>
      <c r="AC53" s="0" t="n">
        <v>143100</v>
      </c>
      <c r="AD53" s="0" t="n">
        <v>1442400</v>
      </c>
      <c r="AE53" s="1" t="n">
        <v>38715</v>
      </c>
      <c r="AF53" s="0" t="s">
        <v>50</v>
      </c>
      <c r="AG53" s="0" t="s">
        <v>50</v>
      </c>
      <c r="AH53" s="0" t="s">
        <v>269</v>
      </c>
      <c r="AI53" s="0" t="s">
        <v>270</v>
      </c>
      <c r="AJ53" s="0" t="n">
        <v>23223</v>
      </c>
      <c r="AK53" s="0" t="s">
        <v>639</v>
      </c>
      <c r="AL53" s="0" t="n">
        <v>44</v>
      </c>
      <c r="AM53" s="0" t="s">
        <v>558</v>
      </c>
      <c r="AN53" s="0" t="s">
        <v>265</v>
      </c>
      <c r="AO53" s="0" t="s">
        <v>265</v>
      </c>
      <c r="AP53" s="0" t="s">
        <v>265</v>
      </c>
      <c r="AQ53" s="0" t="s">
        <v>639</v>
      </c>
      <c r="AR53" s="0" t="s">
        <v>639</v>
      </c>
      <c r="AS53" s="0" t="s">
        <v>559</v>
      </c>
      <c r="AU53" s="0" t="s">
        <v>435</v>
      </c>
      <c r="AV53" s="0" t="n">
        <v>63.4</v>
      </c>
      <c r="AW53" s="0" t="s">
        <v>561</v>
      </c>
      <c r="AX53" s="0" t="s">
        <v>639</v>
      </c>
      <c r="AY53" s="0" t="n">
        <v>0</v>
      </c>
      <c r="AZ53" s="0" t="s">
        <v>639</v>
      </c>
      <c r="BA53" s="0" t="s">
        <v>639</v>
      </c>
      <c r="BB53" s="0" t="s">
        <v>639</v>
      </c>
      <c r="BC53" s="0" t="s">
        <v>639</v>
      </c>
      <c r="BD53" s="0" t="s">
        <v>267</v>
      </c>
      <c r="BE53" s="0" t="s">
        <v>562</v>
      </c>
      <c r="BF53" s="0" t="n">
        <v>22903</v>
      </c>
      <c r="BG53" s="0" t="s">
        <v>639</v>
      </c>
      <c r="BH53" s="0" t="s">
        <v>639</v>
      </c>
      <c r="BI53" s="0" t="n">
        <v>20</v>
      </c>
      <c r="BJ53" s="0" t="s">
        <v>639</v>
      </c>
      <c r="BK53" s="0" t="s">
        <v>639</v>
      </c>
      <c r="BL53" s="0" t="s">
        <v>639</v>
      </c>
      <c r="BM53" s="0" t="s">
        <v>639</v>
      </c>
      <c r="BN53" s="0" t="n">
        <v>14360.244022</v>
      </c>
      <c r="BO53" s="0" t="n">
        <v>6418446.932502</v>
      </c>
    </row>
    <row r="54" customFormat="false" ht="15" hidden="false" customHeight="false" outlineLevel="0" collapsed="false">
      <c r="A54" s="0" t="n">
        <v>17</v>
      </c>
      <c r="B54" s="0" t="s">
        <v>274</v>
      </c>
      <c r="C54" s="0" t="s">
        <v>44</v>
      </c>
      <c r="D54" s="0" t="n">
        <v>525811884286</v>
      </c>
      <c r="E54" s="1" t="n">
        <v>38386</v>
      </c>
      <c r="F54" s="0" t="s">
        <v>46</v>
      </c>
      <c r="G54" s="1" t="n">
        <v>37622</v>
      </c>
      <c r="H54" s="0" t="s">
        <v>272</v>
      </c>
      <c r="I54" s="0" t="s">
        <v>273</v>
      </c>
      <c r="J54" s="0" t="n">
        <v>42670</v>
      </c>
      <c r="K54" s="0" t="s">
        <v>272</v>
      </c>
      <c r="L54" s="0" t="n">
        <v>525811884286</v>
      </c>
      <c r="M54" s="0" t="s">
        <v>273</v>
      </c>
      <c r="N54" s="0" t="s">
        <v>274</v>
      </c>
      <c r="O54" s="0" t="n">
        <v>4433</v>
      </c>
      <c r="P54" s="0" t="s">
        <v>50</v>
      </c>
      <c r="Q54" s="0" t="s">
        <v>162</v>
      </c>
      <c r="R54" s="0" t="s">
        <v>275</v>
      </c>
      <c r="S54" s="0" t="s">
        <v>50</v>
      </c>
      <c r="T54" s="0" t="s">
        <v>163</v>
      </c>
      <c r="U54" s="0" t="n">
        <v>22947</v>
      </c>
      <c r="V54" s="0" t="n">
        <v>33.25</v>
      </c>
      <c r="W54" s="0" t="n">
        <v>33.25</v>
      </c>
      <c r="X54" s="0" t="s">
        <v>50</v>
      </c>
      <c r="Y54" s="0" t="s">
        <v>50</v>
      </c>
      <c r="Z54" s="0" t="n">
        <v>445900</v>
      </c>
      <c r="AA54" s="0" t="n">
        <v>101400</v>
      </c>
      <c r="AB54" s="0" t="n">
        <v>274700</v>
      </c>
      <c r="AC54" s="0" t="n">
        <v>376100</v>
      </c>
      <c r="AD54" s="0" t="n">
        <v>245000</v>
      </c>
      <c r="AE54" s="1" t="n">
        <v>33234</v>
      </c>
      <c r="AF54" s="0" t="s">
        <v>50</v>
      </c>
      <c r="AG54" s="0" t="s">
        <v>50</v>
      </c>
      <c r="AH54" s="0" t="s">
        <v>275</v>
      </c>
      <c r="AI54" s="0" t="s">
        <v>97</v>
      </c>
      <c r="AJ54" s="0" t="n">
        <v>22947</v>
      </c>
      <c r="AK54" s="0" t="s">
        <v>639</v>
      </c>
      <c r="AL54" s="0" t="n">
        <v>48</v>
      </c>
      <c r="AM54" s="0" t="s">
        <v>573</v>
      </c>
      <c r="AN54" s="0" t="s">
        <v>272</v>
      </c>
      <c r="AO54" s="0" t="s">
        <v>272</v>
      </c>
      <c r="AP54" s="0" t="s">
        <v>272</v>
      </c>
      <c r="AQ54" s="0" t="s">
        <v>639</v>
      </c>
      <c r="AR54" s="0" t="s">
        <v>639</v>
      </c>
      <c r="AS54" s="0" t="s">
        <v>639</v>
      </c>
      <c r="AU54" s="0" t="s">
        <v>639</v>
      </c>
      <c r="AV54" s="0" t="s">
        <v>639</v>
      </c>
      <c r="AW54" s="0" t="s">
        <v>639</v>
      </c>
      <c r="AX54" s="0" t="s">
        <v>272</v>
      </c>
      <c r="AY54" s="0" t="s">
        <v>272</v>
      </c>
      <c r="AZ54" s="0" t="n">
        <v>525811884286</v>
      </c>
      <c r="BA54" s="0" t="s">
        <v>639</v>
      </c>
      <c r="BB54" s="0" t="s">
        <v>275</v>
      </c>
      <c r="BC54" s="0" t="s">
        <v>639</v>
      </c>
      <c r="BD54" s="0" t="s">
        <v>274</v>
      </c>
      <c r="BE54" s="0" t="s">
        <v>275</v>
      </c>
      <c r="BF54" s="0" t="s">
        <v>451</v>
      </c>
      <c r="BG54" s="0" t="s">
        <v>639</v>
      </c>
      <c r="BH54" s="0" t="n">
        <v>33.247</v>
      </c>
      <c r="BI54" s="0" t="s">
        <v>452</v>
      </c>
      <c r="BJ54" s="0" t="s">
        <v>639</v>
      </c>
      <c r="BK54" s="0" t="s">
        <v>575</v>
      </c>
      <c r="BL54" s="0" t="s">
        <v>639</v>
      </c>
      <c r="BM54" s="0" t="s">
        <v>639</v>
      </c>
      <c r="BN54" s="0" t="n">
        <v>7692.68988</v>
      </c>
      <c r="BO54" s="0" t="n">
        <v>1446444.603155</v>
      </c>
    </row>
    <row r="55" customFormat="false" ht="15" hidden="false" customHeight="false" outlineLevel="0" collapsed="false">
      <c r="A55" s="0" t="n">
        <v>42</v>
      </c>
      <c r="B55" s="0" t="s">
        <v>279</v>
      </c>
      <c r="C55" s="0" t="s">
        <v>44</v>
      </c>
      <c r="D55" s="0" t="n">
        <v>497023922327</v>
      </c>
      <c r="E55" s="1" t="n">
        <v>39927</v>
      </c>
      <c r="F55" s="0" t="s">
        <v>46</v>
      </c>
      <c r="G55" s="1" t="n">
        <v>37622</v>
      </c>
      <c r="H55" s="0" t="s">
        <v>277</v>
      </c>
      <c r="I55" s="0" t="s">
        <v>278</v>
      </c>
      <c r="J55" s="0" t="n">
        <v>33867</v>
      </c>
      <c r="K55" s="0" t="s">
        <v>277</v>
      </c>
      <c r="L55" s="0" t="n">
        <v>497023922327</v>
      </c>
      <c r="M55" s="0" t="s">
        <v>278</v>
      </c>
      <c r="N55" s="0" t="s">
        <v>279</v>
      </c>
      <c r="O55" s="0" t="n">
        <v>0</v>
      </c>
      <c r="P55" s="0" t="s">
        <v>50</v>
      </c>
      <c r="Q55" s="0" t="s">
        <v>50</v>
      </c>
      <c r="R55" s="0" t="s">
        <v>50</v>
      </c>
      <c r="S55" s="0" t="s">
        <v>50</v>
      </c>
      <c r="T55" s="0" t="s">
        <v>50</v>
      </c>
      <c r="U55" s="0" t="n">
        <v>0</v>
      </c>
      <c r="V55" s="0" t="n">
        <v>88.29</v>
      </c>
      <c r="W55" s="0" t="n">
        <v>88.29</v>
      </c>
      <c r="X55" s="0" t="s">
        <v>50</v>
      </c>
      <c r="Y55" s="0" t="s">
        <v>50</v>
      </c>
      <c r="Z55" s="0" t="n">
        <v>220700</v>
      </c>
      <c r="AA55" s="0" t="n">
        <v>7900</v>
      </c>
      <c r="AB55" s="0" t="n">
        <v>0</v>
      </c>
      <c r="AC55" s="0" t="n">
        <v>7900</v>
      </c>
      <c r="AD55" s="0" t="n">
        <v>0</v>
      </c>
      <c r="AE55" s="1" t="n">
        <v>35886</v>
      </c>
      <c r="AF55" s="0" t="s">
        <v>280</v>
      </c>
      <c r="AG55" s="0" t="s">
        <v>50</v>
      </c>
      <c r="AH55" s="0" t="s">
        <v>281</v>
      </c>
      <c r="AI55" s="0" t="s">
        <v>81</v>
      </c>
      <c r="AJ55" s="0" t="n">
        <v>22902</v>
      </c>
      <c r="AK55" s="0" t="s">
        <v>639</v>
      </c>
      <c r="AL55" s="0" t="n">
        <v>49</v>
      </c>
      <c r="AM55" s="0" t="s">
        <v>576</v>
      </c>
      <c r="AN55" s="0" t="s">
        <v>277</v>
      </c>
      <c r="AO55" s="0" t="s">
        <v>277</v>
      </c>
      <c r="AP55" s="0" t="s">
        <v>277</v>
      </c>
      <c r="AQ55" s="0" t="s">
        <v>639</v>
      </c>
      <c r="AR55" s="0" t="s">
        <v>639</v>
      </c>
      <c r="AS55" s="0" t="s">
        <v>639</v>
      </c>
      <c r="AU55" s="0" t="s">
        <v>639</v>
      </c>
      <c r="AV55" s="0" t="s">
        <v>639</v>
      </c>
      <c r="AW55" s="0" t="s">
        <v>577</v>
      </c>
      <c r="AX55" s="0" t="s">
        <v>639</v>
      </c>
      <c r="AY55" s="0" t="n">
        <v>0</v>
      </c>
      <c r="AZ55" s="0" t="s">
        <v>639</v>
      </c>
      <c r="BA55" s="0" t="s">
        <v>639</v>
      </c>
      <c r="BB55" s="0" t="s">
        <v>639</v>
      </c>
      <c r="BC55" s="0" t="s">
        <v>578</v>
      </c>
      <c r="BD55" s="0" t="s">
        <v>279</v>
      </c>
      <c r="BE55" s="0" t="s">
        <v>281</v>
      </c>
      <c r="BF55" s="0" t="s">
        <v>466</v>
      </c>
      <c r="BG55" s="0" t="s">
        <v>639</v>
      </c>
      <c r="BH55" s="0" t="s">
        <v>639</v>
      </c>
      <c r="BI55" s="0" t="s">
        <v>579</v>
      </c>
      <c r="BJ55" s="0" t="s">
        <v>639</v>
      </c>
      <c r="BK55" s="0" t="s">
        <v>639</v>
      </c>
      <c r="BL55" s="0" t="s">
        <v>639</v>
      </c>
      <c r="BM55" s="1" t="n">
        <v>40694</v>
      </c>
      <c r="BN55" s="0" t="n">
        <v>9959.410798</v>
      </c>
      <c r="BO55" s="0" t="n">
        <v>3802237.547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4:46:47Z</dcterms:created>
  <dc:creator>John Foster</dc:creator>
  <dc:description/>
  <dc:language>en-US</dc:language>
  <cp:lastModifiedBy>Sean Tubbs</cp:lastModifiedBy>
  <dcterms:modified xsi:type="dcterms:W3CDTF">2011-06-28T04:01:51Z</dcterms:modified>
  <cp:revision>0</cp:revision>
  <dc:subject/>
  <dc:title/>
</cp:coreProperties>
</file>